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az Folge" sheetId="1" state="visible" r:id="rId2"/>
    <sheet name="Collaz - Problem" sheetId="2" state="visible" r:id="rId3"/>
    <sheet name="Datenb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llaz Folge</t>
  </si>
  <si>
    <t xml:space="preserve">© / ℗ Manuel Ryll / aura</t>
  </si>
  <si>
    <t xml:space="preserve">Startwert</t>
  </si>
  <si>
    <t xml:space="preserve">Schritte bis zur Endlosschleife </t>
  </si>
  <si>
    <t xml:space="preserve">Collatz - Problem  – Das Collatz - Problem, auch als (3n+1)-Vermutung bezeichnet, ist ein ungelöstes mathematisches Problem, das 1937 von Lothar Collatz gestellt wurde.   Bei dem Problem geht es um Zahlenfolgen, die nach einem einfachen Bildungsgesetz konstruiert werden:      • Beginne mit irgendeiner natürlichen Zahl n &gt; 0.      • Ist n gerade, so nimm als nächstes n / 2.      • Ist n ungerade, so nimm als nächstes 3 n + 1.     • Wiederhole die Vorgehensweise mit der erhaltenen Zahl. So erhält man zum Beispiel für die Startzahl n = 19 die Folge  19, 58, 29, 88, 44, 22, 11, 34, 17, 52, 26, 13, 40, 20, 10, 5, 16, 8, 4, 2, 1, 4, 2, 1, 4, 2, 1, … Anscheinend mündet die Folge mit jedem n &gt; 0 in den Zyklus 4, 2, 1. Die Collatz - Vermutung lautet:  Jede so konstruierte Zahlenfolge mündet in den Zyklus 4, 2, 1, egal, mit welcher natürlichen Zahl n &gt; 0 man beginnt. ---- 10:2=5  5x3+1=16 16:2=8  8:2=4 4:2=2    2:2=1 1x3+1=4  4:2=2 </t>
  </si>
  <si>
    <t xml:space="preserve">Endlosschleife</t>
  </si>
  <si>
    <t xml:space="preserve">Wert</t>
  </si>
  <si>
    <t xml:space="preserve">S-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E8F2A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4.45"/>
  </cols>
  <sheetData>
    <row r="1" customFormat="false" ht="24.4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4" customFormat="false" ht="12.8" hidden="false" customHeight="false" outlineLevel="0" collapsed="false">
      <c r="I4" s="0" t="s">
        <v>1</v>
      </c>
    </row>
    <row r="11" customFormat="false" ht="19.7" hidden="false" customHeight="false" outlineLevel="0" collapsed="false">
      <c r="D11" s="2" t="s">
        <v>2</v>
      </c>
      <c r="E11" s="3"/>
      <c r="F11" s="4" t="n">
        <v>30</v>
      </c>
    </row>
    <row r="13" customFormat="false" ht="19.7" hidden="false" customHeight="false" outlineLevel="0" collapsed="false">
      <c r="D13" s="5" t="s">
        <v>3</v>
      </c>
      <c r="E13" s="3"/>
      <c r="F13" s="3"/>
      <c r="G13" s="3"/>
      <c r="H13" s="4" t="n">
        <f aca="false">Datenbank!C855</f>
        <v>19</v>
      </c>
    </row>
  </sheetData>
  <mergeCells count="1">
    <mergeCell ref="C1:K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3" activeCellId="0" sqref="C53"/>
    </sheetView>
  </sheetViews>
  <sheetFormatPr defaultColWidth="11.5234375" defaultRowHeight="12.8" zeroHeight="false" outlineLevelRow="0" outlineLevelCol="0"/>
  <sheetData>
    <row r="1" customFormat="false" ht="12.8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6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8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8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8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8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8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8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8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8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8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8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8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8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8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8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8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8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8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8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8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8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8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8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8" hidden="tru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8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8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8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8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.8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8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8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4" customFormat="false" ht="15" hidden="false" customHeight="false" outlineLevel="0" collapsed="false">
      <c r="A44" s="7" t="n">
        <v>24</v>
      </c>
      <c r="B44" s="7" t="n">
        <v>12</v>
      </c>
      <c r="C44" s="7" t="n">
        <v>6</v>
      </c>
      <c r="D44" s="8" t="n">
        <v>3</v>
      </c>
      <c r="E44" s="9"/>
      <c r="F44" s="9"/>
      <c r="G44" s="9"/>
      <c r="H44" s="9"/>
      <c r="I44" s="9"/>
    </row>
    <row r="45" customFormat="false" ht="15" hidden="false" customHeight="false" outlineLevel="0" collapsed="false">
      <c r="A45" s="10"/>
      <c r="B45" s="10"/>
      <c r="C45" s="10"/>
      <c r="D45" s="10"/>
      <c r="E45" s="11"/>
      <c r="F45" s="9"/>
      <c r="H45" s="9"/>
      <c r="I45" s="9"/>
    </row>
    <row r="46" customFormat="false" ht="15" hidden="false" customHeight="false" outlineLevel="0" collapsed="false">
      <c r="A46" s="9"/>
      <c r="B46" s="9"/>
      <c r="C46" s="9"/>
      <c r="E46" s="12" t="n">
        <v>10</v>
      </c>
      <c r="F46" s="13" t="n">
        <v>5</v>
      </c>
      <c r="H46" s="14" t="n">
        <v>32</v>
      </c>
      <c r="I46" s="15" t="n">
        <v>64</v>
      </c>
      <c r="J46" s="15" t="n">
        <v>21</v>
      </c>
    </row>
    <row r="47" customFormat="false" ht="15" hidden="false" customHeight="false" outlineLevel="0" collapsed="false">
      <c r="A47" s="9"/>
      <c r="B47" s="9"/>
      <c r="C47" s="9"/>
      <c r="D47" s="9"/>
      <c r="E47" s="9"/>
      <c r="F47" s="16"/>
      <c r="G47" s="9"/>
      <c r="H47" s="17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18"/>
      <c r="G48" s="19" t="n">
        <v>16</v>
      </c>
      <c r="H48" s="20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G49" s="19"/>
      <c r="H49" s="9"/>
    </row>
    <row r="50" customFormat="false" ht="15" hidden="false" customHeight="false" outlineLevel="0" collapsed="false">
      <c r="A50" s="9"/>
      <c r="B50" s="9"/>
      <c r="C50" s="9"/>
      <c r="D50" s="9"/>
      <c r="E50" s="9"/>
      <c r="G50" s="21" t="n">
        <v>8</v>
      </c>
      <c r="H50" s="9"/>
    </row>
    <row r="51" customFormat="false" ht="15" hidden="false" customHeight="false" outlineLevel="0" collapsed="false">
      <c r="A51" s="9"/>
      <c r="B51" s="9"/>
      <c r="E51" s="9"/>
      <c r="G51" s="17"/>
      <c r="H51" s="9"/>
    </row>
    <row r="52" customFormat="false" ht="12.4" hidden="false" customHeight="true" outlineLevel="0" collapsed="false">
      <c r="A52" s="9"/>
      <c r="B52" s="9"/>
      <c r="F52" s="22"/>
      <c r="H52" s="9"/>
      <c r="I52" s="9"/>
    </row>
    <row r="53" customFormat="false" ht="16.75" hidden="false" customHeight="true" outlineLevel="0" collapsed="false">
      <c r="D53" s="23" t="n">
        <v>1</v>
      </c>
      <c r="E53" s="24" t="n">
        <v>2</v>
      </c>
      <c r="F53" s="25" t="n">
        <v>4</v>
      </c>
    </row>
    <row r="54" customFormat="false" ht="15" hidden="false" customHeight="false" outlineLevel="0" collapsed="false">
      <c r="D54" s="26" t="s">
        <v>5</v>
      </c>
      <c r="E54" s="26"/>
      <c r="F54" s="26"/>
    </row>
    <row r="57" customFormat="false" ht="12.8" hidden="false" customHeight="false" outlineLevel="0" collapsed="false">
      <c r="J57" s="0" t="s">
        <v>1</v>
      </c>
    </row>
  </sheetData>
  <sheetProtection sheet="true" objects="true" scenarios="true" insertColumns="false" insertRows="false" deleteColumns="false" deleteRows="false"/>
  <mergeCells count="2">
    <mergeCell ref="A1:N41"/>
    <mergeCell ref="D54:F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55" activeCellId="0" sqref="C855"/>
    </sheetView>
  </sheetViews>
  <sheetFormatPr defaultColWidth="11.5234375" defaultRowHeight="12.8" zeroHeight="false" outlineLevelRow="0" outlineLevelCol="0"/>
  <cols>
    <col collapsed="false" customWidth="false" hidden="false" outlineLevel="0" max="4" min="4" style="27" width="11.52"/>
  </cols>
  <sheetData>
    <row r="2" customFormat="false" ht="12.8" hidden="false" customHeight="false" outlineLevel="0" collapsed="false">
      <c r="D2" s="27" t="s">
        <v>6</v>
      </c>
      <c r="E2" s="27"/>
    </row>
    <row r="3" customFormat="false" ht="12.8" hidden="false" customHeight="false" outlineLevel="0" collapsed="false">
      <c r="D3" s="28" t="n">
        <f aca="false">'Collaz Folge'!F11</f>
        <v>30</v>
      </c>
    </row>
    <row r="4" customFormat="false" ht="12.8" hidden="false" customHeight="false" outlineLevel="0" collapsed="false">
      <c r="D4" s="28" t="n">
        <f aca="false">IF(OR(D3="",D3=1),"",ISEVEN(D3)*D3/2+ISODD(D3)*(D3*3+1))</f>
        <v>15</v>
      </c>
    </row>
    <row r="5" customFormat="false" ht="12.8" hidden="false" customHeight="false" outlineLevel="0" collapsed="false">
      <c r="D5" s="28" t="n">
        <f aca="false">IF(OR(D4="",D4=1),"",ISEVEN(D4)*D4/2+ISODD(D4)*(D4*3+1))</f>
        <v>46</v>
      </c>
    </row>
    <row r="6" customFormat="false" ht="12.8" hidden="false" customHeight="false" outlineLevel="0" collapsed="false">
      <c r="D6" s="28" t="n">
        <f aca="false">IF(OR(D5="",D5=1),"",ISEVEN(D5)*D5/2+ISODD(D5)*(D5*3+1))</f>
        <v>23</v>
      </c>
    </row>
    <row r="7" customFormat="false" ht="12.8" hidden="false" customHeight="false" outlineLevel="0" collapsed="false">
      <c r="D7" s="28" t="n">
        <f aca="false">IF(OR(D6="",D6=1),"",ISEVEN(D6)*D6/2+ISODD(D6)*(D6*3+1))</f>
        <v>70</v>
      </c>
    </row>
    <row r="8" customFormat="false" ht="12.8" hidden="false" customHeight="false" outlineLevel="0" collapsed="false">
      <c r="D8" s="28" t="n">
        <f aca="false">IF(OR(D7="",D7=1),"",ISEVEN(D7)*D7/2+ISODD(D7)*(D7*3+1))</f>
        <v>35</v>
      </c>
    </row>
    <row r="9" customFormat="false" ht="12.8" hidden="false" customHeight="false" outlineLevel="0" collapsed="false">
      <c r="D9" s="28" t="n">
        <f aca="false">IF(OR(D8="",D8=1),"",ISEVEN(D8)*D8/2+ISODD(D8)*(D8*3+1))</f>
        <v>106</v>
      </c>
    </row>
    <row r="10" customFormat="false" ht="12.8" hidden="false" customHeight="false" outlineLevel="0" collapsed="false">
      <c r="D10" s="28" t="n">
        <f aca="false">IF(OR(D9="",D9=1),"",ISEVEN(D9)*D9/2+ISODD(D9)*(D9*3+1))</f>
        <v>53</v>
      </c>
    </row>
    <row r="11" customFormat="false" ht="12.8" hidden="false" customHeight="false" outlineLevel="0" collapsed="false">
      <c r="D11" s="28" t="n">
        <f aca="false">IF(OR(D10="",D10=1),"",ISEVEN(D10)*D10/2+ISODD(D10)*(D10*3+1))</f>
        <v>160</v>
      </c>
    </row>
    <row r="12" customFormat="false" ht="12.8" hidden="false" customHeight="false" outlineLevel="0" collapsed="false">
      <c r="D12" s="28" t="n">
        <f aca="false">IF(OR(D11="",D11=1),"",ISEVEN(D11)*D11/2+ISODD(D11)*(D11*3+1))</f>
        <v>80</v>
      </c>
    </row>
    <row r="13" customFormat="false" ht="12.8" hidden="false" customHeight="false" outlineLevel="0" collapsed="false">
      <c r="D13" s="28" t="n">
        <f aca="false">IF(OR(D12="",D12=1),"",ISEVEN(D12)*D12/2+ISODD(D12)*(D12*3+1))</f>
        <v>40</v>
      </c>
    </row>
    <row r="14" customFormat="false" ht="12.8" hidden="false" customHeight="false" outlineLevel="0" collapsed="false">
      <c r="D14" s="28" t="n">
        <f aca="false">IF(OR(D13="",D13=1),"",ISEVEN(D13)*D13/2+ISODD(D13)*(D13*3+1))</f>
        <v>20</v>
      </c>
    </row>
    <row r="15" customFormat="false" ht="12.8" hidden="false" customHeight="false" outlineLevel="0" collapsed="false">
      <c r="D15" s="28" t="n">
        <f aca="false">IF(OR(D14="",D14=1),"",ISEVEN(D14)*D14/2+ISODD(D14)*(D14*3+1))</f>
        <v>10</v>
      </c>
    </row>
    <row r="16" customFormat="false" ht="12.8" hidden="false" customHeight="false" outlineLevel="0" collapsed="false">
      <c r="D16" s="28" t="n">
        <f aca="false">IF(OR(D15="",D15=1),"",ISEVEN(D15)*D15/2+ISODD(D15)*(D15*3+1))</f>
        <v>5</v>
      </c>
    </row>
    <row r="17" customFormat="false" ht="12.8" hidden="false" customHeight="false" outlineLevel="0" collapsed="false">
      <c r="D17" s="28" t="n">
        <f aca="false">IF(OR(D16="",D16=1),"",ISEVEN(D16)*D16/2+ISODD(D16)*(D16*3+1))</f>
        <v>16</v>
      </c>
    </row>
    <row r="18" customFormat="false" ht="12.8" hidden="false" customHeight="false" outlineLevel="0" collapsed="false">
      <c r="D18" s="28" t="n">
        <f aca="false">IF(OR(D17="",D17=1),"",ISEVEN(D17)*D17/2+ISODD(D17)*(D17*3+1))</f>
        <v>8</v>
      </c>
    </row>
    <row r="19" customFormat="false" ht="12.8" hidden="false" customHeight="false" outlineLevel="0" collapsed="false">
      <c r="D19" s="28" t="n">
        <f aca="false">IF(OR(D18="",D18=1),"",ISEVEN(D18)*D18/2+ISODD(D18)*(D18*3+1))</f>
        <v>4</v>
      </c>
    </row>
    <row r="20" customFormat="false" ht="12.8" hidden="false" customHeight="false" outlineLevel="0" collapsed="false">
      <c r="D20" s="28" t="n">
        <f aca="false">IF(OR(D19="",D19=1),"",ISEVEN(D19)*D19/2+ISODD(D19)*(D19*3+1))</f>
        <v>2</v>
      </c>
    </row>
    <row r="21" customFormat="false" ht="12.8" hidden="false" customHeight="false" outlineLevel="0" collapsed="false">
      <c r="D21" s="28" t="n">
        <f aca="false">IF(OR(D20="",D20=1),"",ISEVEN(D20)*D20/2+ISODD(D20)*(D20*3+1))</f>
        <v>1</v>
      </c>
    </row>
    <row r="22" customFormat="false" ht="12.8" hidden="false" customHeight="false" outlineLevel="0" collapsed="false">
      <c r="D22" s="28" t="str">
        <f aca="false">IF(OR(D21="",D21=1),"",ISEVEN(D21)*D21/2+ISODD(D21)*(D21*3+1))</f>
        <v/>
      </c>
    </row>
    <row r="23" customFormat="false" ht="12.8" hidden="false" customHeight="false" outlineLevel="0" collapsed="false">
      <c r="D23" s="28" t="str">
        <f aca="false">IF(OR(D22="",D22=1),"",ISEVEN(D22)*D22/2+ISODD(D22)*(D22*3+1))</f>
        <v/>
      </c>
    </row>
    <row r="24" customFormat="false" ht="12.8" hidden="false" customHeight="false" outlineLevel="0" collapsed="false">
      <c r="D24" s="28" t="str">
        <f aca="false">IF(OR(D23="",D23=1),"",ISEVEN(D23)*D23/2+ISODD(D23)*(D23*3+1))</f>
        <v/>
      </c>
    </row>
    <row r="25" customFormat="false" ht="12.8" hidden="false" customHeight="false" outlineLevel="0" collapsed="false">
      <c r="D25" s="28" t="str">
        <f aca="false">IF(OR(D24="",D24=1),"",ISEVEN(D24)*D24/2+ISODD(D24)*(D24*3+1))</f>
        <v/>
      </c>
    </row>
    <row r="26" customFormat="false" ht="12.8" hidden="false" customHeight="false" outlineLevel="0" collapsed="false">
      <c r="D26" s="28" t="str">
        <f aca="false">IF(OR(D25="",D25=1),"",ISEVEN(D25)*D25/2+ISODD(D25)*(D25*3+1))</f>
        <v/>
      </c>
    </row>
    <row r="27" customFormat="false" ht="12.8" hidden="false" customHeight="false" outlineLevel="0" collapsed="false">
      <c r="D27" s="28" t="str">
        <f aca="false">IF(OR(D26="",D26=1),"",ISEVEN(D26)*D26/2+ISODD(D26)*(D26*3+1))</f>
        <v/>
      </c>
    </row>
    <row r="28" customFormat="false" ht="12.8" hidden="false" customHeight="false" outlineLevel="0" collapsed="false">
      <c r="D28" s="28" t="str">
        <f aca="false">IF(OR(D27="",D27=1),"",ISEVEN(D27)*D27/2+ISODD(D27)*(D27*3+1))</f>
        <v/>
      </c>
    </row>
    <row r="29" customFormat="false" ht="12.8" hidden="false" customHeight="false" outlineLevel="0" collapsed="false">
      <c r="D29" s="28" t="str">
        <f aca="false">IF(OR(D28="",D28=1),"",ISEVEN(D28)*D28/2+ISODD(D28)*(D28*3+1))</f>
        <v/>
      </c>
    </row>
    <row r="30" customFormat="false" ht="12.8" hidden="false" customHeight="false" outlineLevel="0" collapsed="false">
      <c r="D30" s="28" t="str">
        <f aca="false">IF(OR(D29="",D29=1),"",ISEVEN(D29)*D29/2+ISODD(D29)*(D29*3+1))</f>
        <v/>
      </c>
    </row>
    <row r="31" customFormat="false" ht="12.8" hidden="false" customHeight="false" outlineLevel="0" collapsed="false">
      <c r="D31" s="28" t="str">
        <f aca="false">IF(OR(D30="",D30=1),"",ISEVEN(D30)*D30/2+ISODD(D30)*(D30*3+1))</f>
        <v/>
      </c>
    </row>
    <row r="32" customFormat="false" ht="12.8" hidden="false" customHeight="false" outlineLevel="0" collapsed="false">
      <c r="D32" s="28" t="str">
        <f aca="false">IF(OR(D31="",D31=1),"",ISEVEN(D31)*D31/2+ISODD(D31)*(D31*3+1))</f>
        <v/>
      </c>
    </row>
    <row r="33" customFormat="false" ht="12.8" hidden="false" customHeight="false" outlineLevel="0" collapsed="false">
      <c r="D33" s="28" t="str">
        <f aca="false">IF(OR(D32="",D32=1),"",ISEVEN(D32)*D32/2+ISODD(D32)*(D32*3+1))</f>
        <v/>
      </c>
    </row>
    <row r="34" customFormat="false" ht="12.8" hidden="false" customHeight="false" outlineLevel="0" collapsed="false">
      <c r="D34" s="28" t="str">
        <f aca="false">IF(OR(D33="",D33=1),"",ISEVEN(D33)*D33/2+ISODD(D33)*(D33*3+1))</f>
        <v/>
      </c>
    </row>
    <row r="35" customFormat="false" ht="12.8" hidden="false" customHeight="false" outlineLevel="0" collapsed="false">
      <c r="D35" s="28" t="str">
        <f aca="false">IF(OR(D34="",D34=1),"",ISEVEN(D34)*D34/2+ISODD(D34)*(D34*3+1))</f>
        <v/>
      </c>
    </row>
    <row r="36" customFormat="false" ht="12.8" hidden="false" customHeight="false" outlineLevel="0" collapsed="false">
      <c r="D36" s="28" t="str">
        <f aca="false">IF(OR(D35="",D35=1),"",ISEVEN(D35)*D35/2+ISODD(D35)*(D35*3+1))</f>
        <v/>
      </c>
    </row>
    <row r="37" customFormat="false" ht="12.8" hidden="false" customHeight="false" outlineLevel="0" collapsed="false">
      <c r="D37" s="28" t="str">
        <f aca="false">IF(OR(D36="",D36=1),"",ISEVEN(D36)*D36/2+ISODD(D36)*(D36*3+1))</f>
        <v/>
      </c>
    </row>
    <row r="38" customFormat="false" ht="12.8" hidden="false" customHeight="false" outlineLevel="0" collapsed="false">
      <c r="D38" s="28" t="str">
        <f aca="false">IF(OR(D37="",D37=1),"",ISEVEN(D37)*D37/2+ISODD(D37)*(D37*3+1))</f>
        <v/>
      </c>
    </row>
    <row r="39" customFormat="false" ht="12.8" hidden="false" customHeight="false" outlineLevel="0" collapsed="false">
      <c r="D39" s="28" t="str">
        <f aca="false">IF(OR(D38="",D38=1),"",ISEVEN(D38)*D38/2+ISODD(D38)*(D38*3+1))</f>
        <v/>
      </c>
    </row>
    <row r="40" customFormat="false" ht="12.8" hidden="false" customHeight="false" outlineLevel="0" collapsed="false">
      <c r="D40" s="28" t="str">
        <f aca="false">IF(OR(D39="",D39=1),"",ISEVEN(D39)*D39/2+ISODD(D39)*(D39*3+1))</f>
        <v/>
      </c>
    </row>
    <row r="41" customFormat="false" ht="12.8" hidden="false" customHeight="false" outlineLevel="0" collapsed="false">
      <c r="D41" s="28" t="str">
        <f aca="false">IF(OR(D40="",D40=1),"",ISEVEN(D40)*D40/2+ISODD(D40)*(D40*3+1))</f>
        <v/>
      </c>
    </row>
    <row r="42" customFormat="false" ht="12.8" hidden="false" customHeight="false" outlineLevel="0" collapsed="false">
      <c r="D42" s="28" t="str">
        <f aca="false">IF(OR(D41="",D41=1),"",ISEVEN(D41)*D41/2+ISODD(D41)*(D41*3+1))</f>
        <v/>
      </c>
    </row>
    <row r="43" customFormat="false" ht="12.8" hidden="false" customHeight="false" outlineLevel="0" collapsed="false">
      <c r="D43" s="28" t="str">
        <f aca="false">IF(OR(D42="",D42=1),"",ISEVEN(D42)*D42/2+ISODD(D42)*(D42*3+1))</f>
        <v/>
      </c>
    </row>
    <row r="44" customFormat="false" ht="12.8" hidden="false" customHeight="false" outlineLevel="0" collapsed="false">
      <c r="D44" s="28" t="str">
        <f aca="false">IF(OR(D43="",D43=1),"",ISEVEN(D43)*D43/2+ISODD(D43)*(D43*3+1))</f>
        <v/>
      </c>
    </row>
    <row r="45" customFormat="false" ht="12.8" hidden="false" customHeight="false" outlineLevel="0" collapsed="false">
      <c r="D45" s="28" t="str">
        <f aca="false">IF(OR(D44="",D44=1),"",ISEVEN(D44)*D44/2+ISODD(D44)*(D44*3+1))</f>
        <v/>
      </c>
    </row>
    <row r="46" customFormat="false" ht="12.8" hidden="false" customHeight="false" outlineLevel="0" collapsed="false">
      <c r="D46" s="28" t="str">
        <f aca="false">IF(OR(D45="",D45=1),"",ISEVEN(D45)*D45/2+ISODD(D45)*(D45*3+1))</f>
        <v/>
      </c>
    </row>
    <row r="47" customFormat="false" ht="12.8" hidden="false" customHeight="false" outlineLevel="0" collapsed="false">
      <c r="D47" s="28" t="str">
        <f aca="false">IF(OR(D46="",D46=1),"",ISEVEN(D46)*D46/2+ISODD(D46)*(D46*3+1))</f>
        <v/>
      </c>
    </row>
    <row r="48" customFormat="false" ht="12.8" hidden="false" customHeight="false" outlineLevel="0" collapsed="false">
      <c r="D48" s="28" t="str">
        <f aca="false">IF(OR(D47="",D47=1),"",ISEVEN(D47)*D47/2+ISODD(D47)*(D47*3+1))</f>
        <v/>
      </c>
    </row>
    <row r="49" customFormat="false" ht="12.8" hidden="false" customHeight="false" outlineLevel="0" collapsed="false">
      <c r="D49" s="28" t="str">
        <f aca="false">IF(OR(D48="",D48=1),"",ISEVEN(D48)*D48/2+ISODD(D48)*(D48*3+1))</f>
        <v/>
      </c>
    </row>
    <row r="50" customFormat="false" ht="12.8" hidden="false" customHeight="false" outlineLevel="0" collapsed="false">
      <c r="D50" s="28" t="str">
        <f aca="false">IF(OR(D49="",D49=1),"",ISEVEN(D49)*D49/2+ISODD(D49)*(D49*3+1))</f>
        <v/>
      </c>
    </row>
    <row r="51" customFormat="false" ht="12.8" hidden="false" customHeight="false" outlineLevel="0" collapsed="false">
      <c r="D51" s="28" t="str">
        <f aca="false">IF(OR(D50="",D50=1),"",ISEVEN(D50)*D50/2+ISODD(D50)*(D50*3+1))</f>
        <v/>
      </c>
    </row>
    <row r="52" customFormat="false" ht="12.8" hidden="false" customHeight="false" outlineLevel="0" collapsed="false">
      <c r="D52" s="28" t="str">
        <f aca="false">IF(OR(D51="",D51=1),"",ISEVEN(D51)*D51/2+ISODD(D51)*(D51*3+1))</f>
        <v/>
      </c>
    </row>
    <row r="53" customFormat="false" ht="12.8" hidden="false" customHeight="false" outlineLevel="0" collapsed="false">
      <c r="D53" s="28" t="str">
        <f aca="false">IF(OR(D52="",D52=1),"",ISEVEN(D52)*D52/2+ISODD(D52)*(D52*3+1))</f>
        <v/>
      </c>
    </row>
    <row r="54" customFormat="false" ht="12.8" hidden="false" customHeight="false" outlineLevel="0" collapsed="false">
      <c r="D54" s="28" t="str">
        <f aca="false">IF(OR(D53="",D53=1),"",ISEVEN(D53)*D53/2+ISODD(D53)*(D53*3+1))</f>
        <v/>
      </c>
    </row>
    <row r="55" customFormat="false" ht="12.8" hidden="false" customHeight="false" outlineLevel="0" collapsed="false">
      <c r="D55" s="28" t="str">
        <f aca="false">IF(OR(D54="",D54=1),"",ISEVEN(D54)*D54/2+ISODD(D54)*(D54*3+1))</f>
        <v/>
      </c>
    </row>
    <row r="56" customFormat="false" ht="12.8" hidden="false" customHeight="false" outlineLevel="0" collapsed="false">
      <c r="D56" s="28" t="str">
        <f aca="false">IF(OR(D55="",D55=1),"",ISEVEN(D55)*D55/2+ISODD(D55)*(D55*3+1))</f>
        <v/>
      </c>
    </row>
    <row r="57" customFormat="false" ht="12.8" hidden="false" customHeight="false" outlineLevel="0" collapsed="false">
      <c r="D57" s="28" t="str">
        <f aca="false">IF(OR(D56="",D56=1),"",ISEVEN(D56)*D56/2+ISODD(D56)*(D56*3+1))</f>
        <v/>
      </c>
    </row>
    <row r="58" customFormat="false" ht="12.8" hidden="false" customHeight="false" outlineLevel="0" collapsed="false">
      <c r="D58" s="28" t="str">
        <f aca="false">IF(OR(D57="",D57=1),"",ISEVEN(D57)*D57/2+ISODD(D57)*(D57*3+1))</f>
        <v/>
      </c>
    </row>
    <row r="59" customFormat="false" ht="12.8" hidden="false" customHeight="false" outlineLevel="0" collapsed="false">
      <c r="D59" s="28" t="str">
        <f aca="false">IF(OR(D58="",D58=1),"",ISEVEN(D58)*D58/2+ISODD(D58)*(D58*3+1))</f>
        <v/>
      </c>
    </row>
    <row r="60" customFormat="false" ht="12.8" hidden="false" customHeight="false" outlineLevel="0" collapsed="false">
      <c r="D60" s="28" t="str">
        <f aca="false">IF(OR(D59="",D59=1),"",ISEVEN(D59)*D59/2+ISODD(D59)*(D59*3+1))</f>
        <v/>
      </c>
    </row>
    <row r="61" customFormat="false" ht="12.8" hidden="false" customHeight="false" outlineLevel="0" collapsed="false">
      <c r="D61" s="28" t="str">
        <f aca="false">IF(OR(D60="",D60=1),"",ISEVEN(D60)*D60/2+ISODD(D60)*(D60*3+1))</f>
        <v/>
      </c>
    </row>
    <row r="62" customFormat="false" ht="12.8" hidden="false" customHeight="false" outlineLevel="0" collapsed="false">
      <c r="D62" s="28" t="str">
        <f aca="false">IF(OR(D61="",D61=1),"",ISEVEN(D61)*D61/2+ISODD(D61)*(D61*3+1))</f>
        <v/>
      </c>
    </row>
    <row r="63" customFormat="false" ht="12.8" hidden="false" customHeight="false" outlineLevel="0" collapsed="false">
      <c r="D63" s="28" t="str">
        <f aca="false">IF(OR(D62="",D62=1),"",ISEVEN(D62)*D62/2+ISODD(D62)*(D62*3+1))</f>
        <v/>
      </c>
    </row>
    <row r="64" customFormat="false" ht="12.8" hidden="false" customHeight="false" outlineLevel="0" collapsed="false">
      <c r="D64" s="28" t="str">
        <f aca="false">IF(OR(D63="",D63=1),"",ISEVEN(D63)*D63/2+ISODD(D63)*(D63*3+1))</f>
        <v/>
      </c>
    </row>
    <row r="65" customFormat="false" ht="12.8" hidden="false" customHeight="false" outlineLevel="0" collapsed="false">
      <c r="D65" s="28" t="str">
        <f aca="false">IF(OR(D64="",D64=1),"",ISEVEN(D64)*D64/2+ISODD(D64)*(D64*3+1))</f>
        <v/>
      </c>
    </row>
    <row r="66" customFormat="false" ht="12.8" hidden="false" customHeight="false" outlineLevel="0" collapsed="false">
      <c r="D66" s="28" t="str">
        <f aca="false">IF(OR(D65="",D65=1),"",ISEVEN(D65)*D65/2+ISODD(D65)*(D65*3+1))</f>
        <v/>
      </c>
    </row>
    <row r="67" customFormat="false" ht="12.8" hidden="false" customHeight="false" outlineLevel="0" collapsed="false">
      <c r="D67" s="28" t="str">
        <f aca="false">IF(OR(D66="",D66=1),"",ISEVEN(D66)*D66/2+ISODD(D66)*(D66*3+1))</f>
        <v/>
      </c>
    </row>
    <row r="68" customFormat="false" ht="12.8" hidden="false" customHeight="false" outlineLevel="0" collapsed="false">
      <c r="D68" s="28" t="str">
        <f aca="false">IF(OR(D67="",D67=1),"",ISEVEN(D67)*D67/2+ISODD(D67)*(D67*3+1))</f>
        <v/>
      </c>
    </row>
    <row r="69" customFormat="false" ht="12.8" hidden="false" customHeight="false" outlineLevel="0" collapsed="false">
      <c r="D69" s="28" t="str">
        <f aca="false">IF(OR(D68="",D68=1),"",ISEVEN(D68)*D68/2+ISODD(D68)*(D68*3+1))</f>
        <v/>
      </c>
    </row>
    <row r="70" customFormat="false" ht="12.8" hidden="false" customHeight="false" outlineLevel="0" collapsed="false">
      <c r="D70" s="28" t="str">
        <f aca="false">IF(OR(D69="",D69=1),"",ISEVEN(D69)*D69/2+ISODD(D69)*(D69*3+1))</f>
        <v/>
      </c>
    </row>
    <row r="71" customFormat="false" ht="12.8" hidden="false" customHeight="false" outlineLevel="0" collapsed="false">
      <c r="D71" s="28" t="str">
        <f aca="false">IF(OR(D70="",D70=1),"",ISEVEN(D70)*D70/2+ISODD(D70)*(D70*3+1))</f>
        <v/>
      </c>
    </row>
    <row r="72" customFormat="false" ht="12.8" hidden="false" customHeight="false" outlineLevel="0" collapsed="false">
      <c r="D72" s="28" t="str">
        <f aca="false">IF(OR(D71="",D71=1),"",ISEVEN(D71)*D71/2+ISODD(D71)*(D71*3+1))</f>
        <v/>
      </c>
    </row>
    <row r="73" customFormat="false" ht="12.8" hidden="false" customHeight="false" outlineLevel="0" collapsed="false">
      <c r="D73" s="28" t="str">
        <f aca="false">IF(OR(D72="",D72=1),"",ISEVEN(D72)*D72/2+ISODD(D72)*(D72*3+1))</f>
        <v/>
      </c>
    </row>
    <row r="74" customFormat="false" ht="12.8" hidden="false" customHeight="false" outlineLevel="0" collapsed="false">
      <c r="D74" s="28" t="str">
        <f aca="false">IF(OR(D73="",D73=1),"",ISEVEN(D73)*D73/2+ISODD(D73)*(D73*3+1))</f>
        <v/>
      </c>
    </row>
    <row r="75" customFormat="false" ht="12.8" hidden="false" customHeight="false" outlineLevel="0" collapsed="false">
      <c r="D75" s="28" t="str">
        <f aca="false">IF(OR(D74="",D74=1),"",ISEVEN(D74)*D74/2+ISODD(D74)*(D74*3+1))</f>
        <v/>
      </c>
    </row>
    <row r="76" customFormat="false" ht="12.8" hidden="false" customHeight="false" outlineLevel="0" collapsed="false">
      <c r="D76" s="28" t="str">
        <f aca="false">IF(OR(D75="",D75=1),"",ISEVEN(D75)*D75/2+ISODD(D75)*(D75*3+1))</f>
        <v/>
      </c>
    </row>
    <row r="77" customFormat="false" ht="12.8" hidden="false" customHeight="false" outlineLevel="0" collapsed="false">
      <c r="D77" s="28" t="str">
        <f aca="false">IF(OR(D76="",D76=1),"",ISEVEN(D76)*D76/2+ISODD(D76)*(D76*3+1))</f>
        <v/>
      </c>
    </row>
    <row r="78" customFormat="false" ht="12.8" hidden="false" customHeight="false" outlineLevel="0" collapsed="false">
      <c r="D78" s="28" t="str">
        <f aca="false">IF(OR(D77="",D77=1),"",ISEVEN(D77)*D77/2+ISODD(D77)*(D77*3+1))</f>
        <v/>
      </c>
    </row>
    <row r="79" customFormat="false" ht="12.8" hidden="false" customHeight="false" outlineLevel="0" collapsed="false">
      <c r="D79" s="28" t="str">
        <f aca="false">IF(OR(D78="",D78=1),"",ISEVEN(D78)*D78/2+ISODD(D78)*(D78*3+1))</f>
        <v/>
      </c>
    </row>
    <row r="80" customFormat="false" ht="12.8" hidden="false" customHeight="false" outlineLevel="0" collapsed="false">
      <c r="D80" s="28" t="str">
        <f aca="false">IF(OR(D79="",D79=1),"",ISEVEN(D79)*D79/2+ISODD(D79)*(D79*3+1))</f>
        <v/>
      </c>
    </row>
    <row r="81" customFormat="false" ht="12.8" hidden="false" customHeight="false" outlineLevel="0" collapsed="false">
      <c r="D81" s="28" t="str">
        <f aca="false">IF(OR(D80="",D80=1),"",ISEVEN(D80)*D80/2+ISODD(D80)*(D80*3+1))</f>
        <v/>
      </c>
    </row>
    <row r="82" customFormat="false" ht="12.8" hidden="false" customHeight="false" outlineLevel="0" collapsed="false">
      <c r="D82" s="28" t="str">
        <f aca="false">IF(OR(D81="",D81=1),"",ISEVEN(D81)*D81/2+ISODD(D81)*(D81*3+1))</f>
        <v/>
      </c>
    </row>
    <row r="83" customFormat="false" ht="12.8" hidden="false" customHeight="false" outlineLevel="0" collapsed="false">
      <c r="D83" s="28" t="str">
        <f aca="false">IF(OR(D82="",D82=1),"",ISEVEN(D82)*D82/2+ISODD(D82)*(D82*3+1))</f>
        <v/>
      </c>
    </row>
    <row r="84" customFormat="false" ht="12.8" hidden="false" customHeight="false" outlineLevel="0" collapsed="false">
      <c r="D84" s="28" t="str">
        <f aca="false">IF(OR(D83="",D83=1),"",ISEVEN(D83)*D83/2+ISODD(D83)*(D83*3+1))</f>
        <v/>
      </c>
    </row>
    <row r="85" customFormat="false" ht="12.8" hidden="false" customHeight="false" outlineLevel="0" collapsed="false">
      <c r="D85" s="28" t="str">
        <f aca="false">IF(OR(D84="",D84=1),"",ISEVEN(D84)*D84/2+ISODD(D84)*(D84*3+1))</f>
        <v/>
      </c>
    </row>
    <row r="86" customFormat="false" ht="12.8" hidden="false" customHeight="false" outlineLevel="0" collapsed="false">
      <c r="D86" s="28" t="str">
        <f aca="false">IF(OR(D85="",D85=1),"",ISEVEN(D85)*D85/2+ISODD(D85)*(D85*3+1))</f>
        <v/>
      </c>
    </row>
    <row r="87" customFormat="false" ht="12.8" hidden="false" customHeight="false" outlineLevel="0" collapsed="false">
      <c r="D87" s="28" t="str">
        <f aca="false">IF(OR(D86="",D86=1),"",ISEVEN(D86)*D86/2+ISODD(D86)*(D86*3+1))</f>
        <v/>
      </c>
    </row>
    <row r="88" customFormat="false" ht="12.8" hidden="false" customHeight="false" outlineLevel="0" collapsed="false">
      <c r="D88" s="28" t="str">
        <f aca="false">IF(OR(D87="",D87=1),"",ISEVEN(D87)*D87/2+ISODD(D87)*(D87*3+1))</f>
        <v/>
      </c>
    </row>
    <row r="89" customFormat="false" ht="12.8" hidden="false" customHeight="false" outlineLevel="0" collapsed="false">
      <c r="D89" s="28" t="str">
        <f aca="false">IF(OR(D88="",D88=1),"",ISEVEN(D88)*D88/2+ISODD(D88)*(D88*3+1))</f>
        <v/>
      </c>
    </row>
    <row r="90" customFormat="false" ht="12.8" hidden="false" customHeight="false" outlineLevel="0" collapsed="false">
      <c r="D90" s="28" t="str">
        <f aca="false">IF(OR(D89="",D89=1),"",ISEVEN(D89)*D89/2+ISODD(D89)*(D89*3+1))</f>
        <v/>
      </c>
    </row>
    <row r="91" customFormat="false" ht="12.8" hidden="false" customHeight="false" outlineLevel="0" collapsed="false">
      <c r="D91" s="28" t="str">
        <f aca="false">IF(OR(D90="",D90=1),"",ISEVEN(D90)*D90/2+ISODD(D90)*(D90*3+1))</f>
        <v/>
      </c>
    </row>
    <row r="92" customFormat="false" ht="12.8" hidden="false" customHeight="false" outlineLevel="0" collapsed="false">
      <c r="D92" s="28" t="str">
        <f aca="false">IF(OR(D91="",D91=1),"",ISEVEN(D91)*D91/2+ISODD(D91)*(D91*3+1))</f>
        <v/>
      </c>
    </row>
    <row r="93" customFormat="false" ht="12.8" hidden="false" customHeight="false" outlineLevel="0" collapsed="false">
      <c r="D93" s="28" t="str">
        <f aca="false">IF(OR(D92="",D92=1),"",ISEVEN(D92)*D92/2+ISODD(D92)*(D92*3+1))</f>
        <v/>
      </c>
    </row>
    <row r="94" customFormat="false" ht="12.8" hidden="false" customHeight="false" outlineLevel="0" collapsed="false">
      <c r="D94" s="28" t="str">
        <f aca="false">IF(OR(D93="",D93=1),"",ISEVEN(D93)*D93/2+ISODD(D93)*(D93*3+1))</f>
        <v/>
      </c>
    </row>
    <row r="95" customFormat="false" ht="12.8" hidden="false" customHeight="false" outlineLevel="0" collapsed="false">
      <c r="D95" s="28" t="str">
        <f aca="false">IF(OR(D94="",D94=1),"",ISEVEN(D94)*D94/2+ISODD(D94)*(D94*3+1))</f>
        <v/>
      </c>
    </row>
    <row r="96" customFormat="false" ht="12.8" hidden="false" customHeight="false" outlineLevel="0" collapsed="false">
      <c r="D96" s="28" t="str">
        <f aca="false">IF(OR(D95="",D95=1),"",ISEVEN(D95)*D95/2+ISODD(D95)*(D95*3+1))</f>
        <v/>
      </c>
    </row>
    <row r="97" customFormat="false" ht="12.8" hidden="false" customHeight="false" outlineLevel="0" collapsed="false">
      <c r="D97" s="28" t="str">
        <f aca="false">IF(OR(D96="",D96=1),"",ISEVEN(D96)*D96/2+ISODD(D96)*(D96*3+1))</f>
        <v/>
      </c>
    </row>
    <row r="98" customFormat="false" ht="12.8" hidden="false" customHeight="false" outlineLevel="0" collapsed="false">
      <c r="D98" s="28" t="str">
        <f aca="false">IF(OR(D97="",D97=1),"",ISEVEN(D97)*D97/2+ISODD(D97)*(D97*3+1))</f>
        <v/>
      </c>
    </row>
    <row r="99" customFormat="false" ht="12.8" hidden="false" customHeight="false" outlineLevel="0" collapsed="false">
      <c r="D99" s="28" t="str">
        <f aca="false">IF(OR(D98="",D98=1),"",ISEVEN(D98)*D98/2+ISODD(D98)*(D98*3+1))</f>
        <v/>
      </c>
    </row>
    <row r="100" customFormat="false" ht="12.8" hidden="false" customHeight="false" outlineLevel="0" collapsed="false">
      <c r="D100" s="28" t="str">
        <f aca="false">IF(OR(D99="",D99=1),"",ISEVEN(D99)*D99/2+ISODD(D99)*(D99*3+1))</f>
        <v/>
      </c>
    </row>
    <row r="101" customFormat="false" ht="12.8" hidden="false" customHeight="false" outlineLevel="0" collapsed="false">
      <c r="D101" s="28" t="str">
        <f aca="false">IF(OR(D100="",D100=1),"",ISEVEN(D100)*D100/2+ISODD(D100)*(D100*3+1))</f>
        <v/>
      </c>
    </row>
    <row r="102" customFormat="false" ht="12.8" hidden="false" customHeight="false" outlineLevel="0" collapsed="false">
      <c r="D102" s="28" t="str">
        <f aca="false">IF(OR(D101="",D101=1),"",ISEVEN(D101)*D101/2+ISODD(D101)*(D101*3+1))</f>
        <v/>
      </c>
    </row>
    <row r="103" customFormat="false" ht="12.8" hidden="false" customHeight="false" outlineLevel="0" collapsed="false">
      <c r="D103" s="28" t="str">
        <f aca="false">IF(OR(D102="",D102=1),"",ISEVEN(D102)*D102/2+ISODD(D102)*(D102*3+1))</f>
        <v/>
      </c>
    </row>
    <row r="104" customFormat="false" ht="12.8" hidden="false" customHeight="false" outlineLevel="0" collapsed="false">
      <c r="D104" s="28" t="str">
        <f aca="false">IF(OR(D103="",D103=1),"",ISEVEN(D103)*D103/2+ISODD(D103)*(D103*3+1))</f>
        <v/>
      </c>
    </row>
    <row r="105" customFormat="false" ht="12.8" hidden="false" customHeight="false" outlineLevel="0" collapsed="false">
      <c r="D105" s="28" t="str">
        <f aca="false">IF(OR(D104="",D104=1),"",ISEVEN(D104)*D104/2+ISODD(D104)*(D104*3+1))</f>
        <v/>
      </c>
    </row>
    <row r="106" customFormat="false" ht="12.8" hidden="false" customHeight="false" outlineLevel="0" collapsed="false">
      <c r="D106" s="28" t="str">
        <f aca="false">IF(OR(D105="",D105=1),"",ISEVEN(D105)*D105/2+ISODD(D105)*(D105*3+1))</f>
        <v/>
      </c>
    </row>
    <row r="107" customFormat="false" ht="12.8" hidden="false" customHeight="false" outlineLevel="0" collapsed="false">
      <c r="D107" s="28" t="str">
        <f aca="false">IF(OR(D106="",D106=1),"",ISEVEN(D106)*D106/2+ISODD(D106)*(D106*3+1))</f>
        <v/>
      </c>
    </row>
    <row r="108" customFormat="false" ht="12.8" hidden="false" customHeight="false" outlineLevel="0" collapsed="false">
      <c r="D108" s="28" t="str">
        <f aca="false">IF(OR(D107="",D107=1),"",ISEVEN(D107)*D107/2+ISODD(D107)*(D107*3+1))</f>
        <v/>
      </c>
    </row>
    <row r="109" customFormat="false" ht="12.8" hidden="false" customHeight="false" outlineLevel="0" collapsed="false">
      <c r="D109" s="28" t="str">
        <f aca="false">IF(OR(D108="",D108=1),"",ISEVEN(D108)*D108/2+ISODD(D108)*(D108*3+1))</f>
        <v/>
      </c>
    </row>
    <row r="110" customFormat="false" ht="12.8" hidden="false" customHeight="false" outlineLevel="0" collapsed="false">
      <c r="D110" s="28" t="str">
        <f aca="false">IF(OR(D109="",D109=1),"",ISEVEN(D109)*D109/2+ISODD(D109)*(D109*3+1))</f>
        <v/>
      </c>
    </row>
    <row r="111" customFormat="false" ht="12.8" hidden="false" customHeight="false" outlineLevel="0" collapsed="false">
      <c r="D111" s="28" t="str">
        <f aca="false">IF(OR(D110="",D110=1),"",ISEVEN(D110)*D110/2+ISODD(D110)*(D110*3+1))</f>
        <v/>
      </c>
    </row>
    <row r="112" customFormat="false" ht="12.8" hidden="false" customHeight="false" outlineLevel="0" collapsed="false">
      <c r="D112" s="28" t="str">
        <f aca="false">IF(OR(D111="",D111=1),"",ISEVEN(D111)*D111/2+ISODD(D111)*(D111*3+1))</f>
        <v/>
      </c>
    </row>
    <row r="113" customFormat="false" ht="12.8" hidden="false" customHeight="false" outlineLevel="0" collapsed="false">
      <c r="D113" s="28" t="str">
        <f aca="false">IF(OR(D112="",D112=1),"",ISEVEN(D112)*D112/2+ISODD(D112)*(D112*3+1))</f>
        <v/>
      </c>
    </row>
    <row r="114" customFormat="false" ht="12.8" hidden="false" customHeight="false" outlineLevel="0" collapsed="false">
      <c r="D114" s="28" t="str">
        <f aca="false">IF(OR(D113="",D113=1),"",ISEVEN(D113)*D113/2+ISODD(D113)*(D113*3+1))</f>
        <v/>
      </c>
    </row>
    <row r="115" customFormat="false" ht="12.8" hidden="false" customHeight="false" outlineLevel="0" collapsed="false">
      <c r="D115" s="28" t="str">
        <f aca="false">IF(OR(D114="",D114=1),"",ISEVEN(D114)*D114/2+ISODD(D114)*(D114*3+1))</f>
        <v/>
      </c>
    </row>
    <row r="116" customFormat="false" ht="12.8" hidden="false" customHeight="false" outlineLevel="0" collapsed="false">
      <c r="D116" s="28" t="str">
        <f aca="false">IF(OR(D115="",D115=1),"",ISEVEN(D115)*D115/2+ISODD(D115)*(D115*3+1))</f>
        <v/>
      </c>
    </row>
    <row r="117" customFormat="false" ht="12.8" hidden="false" customHeight="false" outlineLevel="0" collapsed="false">
      <c r="D117" s="28" t="str">
        <f aca="false">IF(OR(D116="",D116=1),"",ISEVEN(D116)*D116/2+ISODD(D116)*(D116*3+1))</f>
        <v/>
      </c>
    </row>
    <row r="118" customFormat="false" ht="12.8" hidden="false" customHeight="false" outlineLevel="0" collapsed="false">
      <c r="D118" s="28" t="str">
        <f aca="false">IF(OR(D117="",D117=1),"",ISEVEN(D117)*D117/2+ISODD(D117)*(D117*3+1))</f>
        <v/>
      </c>
    </row>
    <row r="119" customFormat="false" ht="12.8" hidden="false" customHeight="false" outlineLevel="0" collapsed="false">
      <c r="D119" s="28" t="str">
        <f aca="false">IF(OR(D118="",D118=1),"",ISEVEN(D118)*D118/2+ISODD(D118)*(D118*3+1))</f>
        <v/>
      </c>
    </row>
    <row r="120" customFormat="false" ht="12.8" hidden="false" customHeight="false" outlineLevel="0" collapsed="false">
      <c r="D120" s="28" t="str">
        <f aca="false">IF(OR(D119="",D119=1),"",ISEVEN(D119)*D119/2+ISODD(D119)*(D119*3+1))</f>
        <v/>
      </c>
    </row>
    <row r="121" customFormat="false" ht="12.8" hidden="false" customHeight="false" outlineLevel="0" collapsed="false">
      <c r="D121" s="28" t="str">
        <f aca="false">IF(OR(D120="",D120=1),"",ISEVEN(D120)*D120/2+ISODD(D120)*(D120*3+1))</f>
        <v/>
      </c>
    </row>
    <row r="122" customFormat="false" ht="12.8" hidden="false" customHeight="false" outlineLevel="0" collapsed="false">
      <c r="D122" s="28" t="str">
        <f aca="false">IF(OR(D121="",D121=1),"",ISEVEN(D121)*D121/2+ISODD(D121)*(D121*3+1))</f>
        <v/>
      </c>
    </row>
    <row r="123" customFormat="false" ht="12.8" hidden="false" customHeight="false" outlineLevel="0" collapsed="false">
      <c r="D123" s="28" t="str">
        <f aca="false">IF(OR(D122="",D122=1),"",ISEVEN(D122)*D122/2+ISODD(D122)*(D122*3+1))</f>
        <v/>
      </c>
    </row>
    <row r="124" customFormat="false" ht="12.8" hidden="false" customHeight="false" outlineLevel="0" collapsed="false">
      <c r="D124" s="28" t="str">
        <f aca="false">IF(OR(D123="",D123=1),"",ISEVEN(D123)*D123/2+ISODD(D123)*(D123*3+1))</f>
        <v/>
      </c>
    </row>
    <row r="125" customFormat="false" ht="12.8" hidden="false" customHeight="false" outlineLevel="0" collapsed="false">
      <c r="D125" s="28" t="str">
        <f aca="false">IF(OR(D124="",D124=1),"",ISEVEN(D124)*D124/2+ISODD(D124)*(D124*3+1))</f>
        <v/>
      </c>
    </row>
    <row r="126" customFormat="false" ht="12.8" hidden="false" customHeight="false" outlineLevel="0" collapsed="false">
      <c r="D126" s="28" t="str">
        <f aca="false">IF(OR(D125="",D125=1),"",ISEVEN(D125)*D125/2+ISODD(D125)*(D125*3+1))</f>
        <v/>
      </c>
    </row>
    <row r="127" customFormat="false" ht="12.8" hidden="false" customHeight="false" outlineLevel="0" collapsed="false">
      <c r="D127" s="28" t="str">
        <f aca="false">IF(OR(D126="",D126=1),"",ISEVEN(D126)*D126/2+ISODD(D126)*(D126*3+1))</f>
        <v/>
      </c>
    </row>
    <row r="128" customFormat="false" ht="12.8" hidden="false" customHeight="false" outlineLevel="0" collapsed="false">
      <c r="D128" s="28" t="str">
        <f aca="false">IF(OR(D127="",D127=1),"",ISEVEN(D127)*D127/2+ISODD(D127)*(D127*3+1))</f>
        <v/>
      </c>
    </row>
    <row r="129" customFormat="false" ht="12.8" hidden="false" customHeight="false" outlineLevel="0" collapsed="false">
      <c r="D129" s="28" t="str">
        <f aca="false">IF(OR(D128="",D128=1),"",ISEVEN(D128)*D128/2+ISODD(D128)*(D128*3+1))</f>
        <v/>
      </c>
    </row>
    <row r="130" customFormat="false" ht="12.8" hidden="false" customHeight="false" outlineLevel="0" collapsed="false">
      <c r="D130" s="28" t="str">
        <f aca="false">IF(OR(D129="",D129=1),"",ISEVEN(D129)*D129/2+ISODD(D129)*(D129*3+1))</f>
        <v/>
      </c>
    </row>
    <row r="131" customFormat="false" ht="12.8" hidden="false" customHeight="false" outlineLevel="0" collapsed="false">
      <c r="D131" s="28" t="str">
        <f aca="false">IF(OR(D130="",D130=1),"",ISEVEN(D130)*D130/2+ISODD(D130)*(D130*3+1))</f>
        <v/>
      </c>
    </row>
    <row r="132" customFormat="false" ht="12.8" hidden="false" customHeight="false" outlineLevel="0" collapsed="false">
      <c r="D132" s="28" t="str">
        <f aca="false">IF(OR(D131="",D131=1),"",ISEVEN(D131)*D131/2+ISODD(D131)*(D131*3+1))</f>
        <v/>
      </c>
    </row>
    <row r="133" customFormat="false" ht="12.8" hidden="false" customHeight="false" outlineLevel="0" collapsed="false">
      <c r="D133" s="28" t="str">
        <f aca="false">IF(OR(D132="",D132=1),"",ISEVEN(D132)*D132/2+ISODD(D132)*(D132*3+1))</f>
        <v/>
      </c>
    </row>
    <row r="134" customFormat="false" ht="12.8" hidden="false" customHeight="false" outlineLevel="0" collapsed="false">
      <c r="D134" s="28" t="str">
        <f aca="false">IF(OR(D133="",D133=1),"",ISEVEN(D133)*D133/2+ISODD(D133)*(D133*3+1))</f>
        <v/>
      </c>
    </row>
    <row r="135" customFormat="false" ht="12.8" hidden="false" customHeight="false" outlineLevel="0" collapsed="false">
      <c r="D135" s="28" t="str">
        <f aca="false">IF(OR(D134="",D134=1),"",ISEVEN(D134)*D134/2+ISODD(D134)*(D134*3+1))</f>
        <v/>
      </c>
    </row>
    <row r="136" customFormat="false" ht="12.8" hidden="false" customHeight="false" outlineLevel="0" collapsed="false">
      <c r="D136" s="28" t="str">
        <f aca="false">IF(OR(D135="",D135=1),"",ISEVEN(D135)*D135/2+ISODD(D135)*(D135*3+1))</f>
        <v/>
      </c>
    </row>
    <row r="137" customFormat="false" ht="12.8" hidden="false" customHeight="false" outlineLevel="0" collapsed="false">
      <c r="D137" s="28" t="str">
        <f aca="false">IF(OR(D136="",D136=1),"",ISEVEN(D136)*D136/2+ISODD(D136)*(D136*3+1))</f>
        <v/>
      </c>
    </row>
    <row r="138" customFormat="false" ht="12.8" hidden="false" customHeight="false" outlineLevel="0" collapsed="false">
      <c r="D138" s="28" t="str">
        <f aca="false">IF(OR(D137="",D137=1),"",ISEVEN(D137)*D137/2+ISODD(D137)*(D137*3+1))</f>
        <v/>
      </c>
    </row>
    <row r="139" customFormat="false" ht="12.8" hidden="false" customHeight="false" outlineLevel="0" collapsed="false">
      <c r="D139" s="28" t="str">
        <f aca="false">IF(OR(D138="",D138=1),"",ISEVEN(D138)*D138/2+ISODD(D138)*(D138*3+1))</f>
        <v/>
      </c>
    </row>
    <row r="140" customFormat="false" ht="12.8" hidden="false" customHeight="false" outlineLevel="0" collapsed="false">
      <c r="D140" s="28" t="str">
        <f aca="false">IF(OR(D139="",D139=1),"",ISEVEN(D139)*D139/2+ISODD(D139)*(D139*3+1))</f>
        <v/>
      </c>
    </row>
    <row r="141" customFormat="false" ht="12.8" hidden="false" customHeight="false" outlineLevel="0" collapsed="false">
      <c r="D141" s="28" t="str">
        <f aca="false">IF(OR(D140="",D140=1),"",ISEVEN(D140)*D140/2+ISODD(D140)*(D140*3+1))</f>
        <v/>
      </c>
    </row>
    <row r="142" customFormat="false" ht="12.8" hidden="false" customHeight="false" outlineLevel="0" collapsed="false">
      <c r="D142" s="28" t="str">
        <f aca="false">IF(OR(D141="",D141=1),"",ISEVEN(D141)*D141/2+ISODD(D141)*(D141*3+1))</f>
        <v/>
      </c>
    </row>
    <row r="143" customFormat="false" ht="12.8" hidden="false" customHeight="false" outlineLevel="0" collapsed="false">
      <c r="D143" s="28" t="str">
        <f aca="false">IF(OR(D142="",D142=1),"",ISEVEN(D142)*D142/2+ISODD(D142)*(D142*3+1))</f>
        <v/>
      </c>
    </row>
    <row r="144" customFormat="false" ht="12.8" hidden="false" customHeight="false" outlineLevel="0" collapsed="false">
      <c r="D144" s="28" t="str">
        <f aca="false">IF(OR(D143="",D143=1),"",ISEVEN(D143)*D143/2+ISODD(D143)*(D143*3+1))</f>
        <v/>
      </c>
    </row>
    <row r="145" customFormat="false" ht="12.8" hidden="false" customHeight="false" outlineLevel="0" collapsed="false">
      <c r="D145" s="28" t="str">
        <f aca="false">IF(OR(D144="",D144=1),"",ISEVEN(D144)*D144/2+ISODD(D144)*(D144*3+1))</f>
        <v/>
      </c>
    </row>
    <row r="146" customFormat="false" ht="12.8" hidden="false" customHeight="false" outlineLevel="0" collapsed="false">
      <c r="D146" s="28" t="str">
        <f aca="false">IF(OR(D145="",D145=1),"",ISEVEN(D145)*D145/2+ISODD(D145)*(D145*3+1))</f>
        <v/>
      </c>
    </row>
    <row r="147" customFormat="false" ht="12.8" hidden="false" customHeight="false" outlineLevel="0" collapsed="false">
      <c r="D147" s="28" t="str">
        <f aca="false">IF(OR(D146="",D146=1),"",ISEVEN(D146)*D146/2+ISODD(D146)*(D146*3+1))</f>
        <v/>
      </c>
    </row>
    <row r="148" customFormat="false" ht="12.8" hidden="false" customHeight="false" outlineLevel="0" collapsed="false">
      <c r="D148" s="28" t="str">
        <f aca="false">IF(OR(D147="",D147=1),"",ISEVEN(D147)*D147/2+ISODD(D147)*(D147*3+1))</f>
        <v/>
      </c>
    </row>
    <row r="149" customFormat="false" ht="12.8" hidden="false" customHeight="false" outlineLevel="0" collapsed="false">
      <c r="D149" s="28" t="str">
        <f aca="false">IF(OR(D148="",D148=1),"",ISEVEN(D148)*D148/2+ISODD(D148)*(D148*3+1))</f>
        <v/>
      </c>
    </row>
    <row r="150" customFormat="false" ht="12.8" hidden="false" customHeight="false" outlineLevel="0" collapsed="false">
      <c r="D150" s="28" t="str">
        <f aca="false">IF(OR(D149="",D149=1),"",ISEVEN(D149)*D149/2+ISODD(D149)*(D149*3+1))</f>
        <v/>
      </c>
    </row>
    <row r="151" customFormat="false" ht="12.8" hidden="false" customHeight="false" outlineLevel="0" collapsed="false">
      <c r="D151" s="28" t="str">
        <f aca="false">IF(OR(D150="",D150=1),"",ISEVEN(D150)*D150/2+ISODD(D150)*(D150*3+1))</f>
        <v/>
      </c>
    </row>
    <row r="152" customFormat="false" ht="12.8" hidden="false" customHeight="false" outlineLevel="0" collapsed="false">
      <c r="D152" s="28" t="str">
        <f aca="false">IF(OR(D151="",D151=1),"",ISEVEN(D151)*D151/2+ISODD(D151)*(D151*3+1))</f>
        <v/>
      </c>
    </row>
    <row r="153" customFormat="false" ht="12.8" hidden="false" customHeight="false" outlineLevel="0" collapsed="false">
      <c r="D153" s="28" t="str">
        <f aca="false">IF(OR(D152="",D152=1),"",ISEVEN(D152)*D152/2+ISODD(D152)*(D152*3+1))</f>
        <v/>
      </c>
    </row>
    <row r="154" customFormat="false" ht="12.8" hidden="false" customHeight="false" outlineLevel="0" collapsed="false">
      <c r="D154" s="28" t="str">
        <f aca="false">IF(OR(D153="",D153=1),"",ISEVEN(D153)*D153/2+ISODD(D153)*(D153*3+1))</f>
        <v/>
      </c>
    </row>
    <row r="155" customFormat="false" ht="12.8" hidden="false" customHeight="false" outlineLevel="0" collapsed="false">
      <c r="D155" s="28" t="str">
        <f aca="false">IF(OR(D154="",D154=1),"",ISEVEN(D154)*D154/2+ISODD(D154)*(D154*3+1))</f>
        <v/>
      </c>
    </row>
    <row r="156" customFormat="false" ht="12.8" hidden="false" customHeight="false" outlineLevel="0" collapsed="false">
      <c r="D156" s="28" t="str">
        <f aca="false">IF(OR(D155="",D155=1),"",ISEVEN(D155)*D155/2+ISODD(D155)*(D155*3+1))</f>
        <v/>
      </c>
    </row>
    <row r="157" customFormat="false" ht="12.8" hidden="false" customHeight="false" outlineLevel="0" collapsed="false">
      <c r="D157" s="28" t="str">
        <f aca="false">IF(OR(D156="",D156=1),"",ISEVEN(D156)*D156/2+ISODD(D156)*(D156*3+1))</f>
        <v/>
      </c>
    </row>
    <row r="158" customFormat="false" ht="12.8" hidden="false" customHeight="false" outlineLevel="0" collapsed="false">
      <c r="D158" s="28" t="str">
        <f aca="false">IF(OR(D157="",D157=1),"",ISEVEN(D157)*D157/2+ISODD(D157)*(D157*3+1))</f>
        <v/>
      </c>
    </row>
    <row r="159" customFormat="false" ht="12.8" hidden="false" customHeight="false" outlineLevel="0" collapsed="false">
      <c r="D159" s="28" t="str">
        <f aca="false">IF(OR(D158="",D158=1),"",ISEVEN(D158)*D158/2+ISODD(D158)*(D158*3+1))</f>
        <v/>
      </c>
    </row>
    <row r="160" customFormat="false" ht="12.8" hidden="false" customHeight="false" outlineLevel="0" collapsed="false">
      <c r="D160" s="28" t="str">
        <f aca="false">IF(OR(D159="",D159=1),"",ISEVEN(D159)*D159/2+ISODD(D159)*(D159*3+1))</f>
        <v/>
      </c>
    </row>
    <row r="161" customFormat="false" ht="12.8" hidden="false" customHeight="false" outlineLevel="0" collapsed="false">
      <c r="D161" s="28" t="str">
        <f aca="false">IF(OR(D160="",D160=1),"",ISEVEN(D160)*D160/2+ISODD(D160)*(D160*3+1))</f>
        <v/>
      </c>
    </row>
    <row r="162" customFormat="false" ht="12.8" hidden="false" customHeight="false" outlineLevel="0" collapsed="false">
      <c r="D162" s="28" t="str">
        <f aca="false">IF(OR(D161="",D161=1),"",ISEVEN(D161)*D161/2+ISODD(D161)*(D161*3+1))</f>
        <v/>
      </c>
    </row>
    <row r="163" customFormat="false" ht="12.8" hidden="false" customHeight="false" outlineLevel="0" collapsed="false">
      <c r="D163" s="28" t="str">
        <f aca="false">IF(OR(D162="",D162=1),"",ISEVEN(D162)*D162/2+ISODD(D162)*(D162*3+1))</f>
        <v/>
      </c>
    </row>
    <row r="164" customFormat="false" ht="12.8" hidden="false" customHeight="false" outlineLevel="0" collapsed="false">
      <c r="D164" s="28" t="str">
        <f aca="false">IF(OR(D163="",D163=1),"",ISEVEN(D163)*D163/2+ISODD(D163)*(D163*3+1))</f>
        <v/>
      </c>
    </row>
    <row r="165" customFormat="false" ht="12.8" hidden="false" customHeight="false" outlineLevel="0" collapsed="false">
      <c r="D165" s="28" t="str">
        <f aca="false">IF(OR(D164="",D164=1),"",ISEVEN(D164)*D164/2+ISODD(D164)*(D164*3+1))</f>
        <v/>
      </c>
    </row>
    <row r="166" customFormat="false" ht="12.8" hidden="false" customHeight="false" outlineLevel="0" collapsed="false">
      <c r="D166" s="28" t="str">
        <f aca="false">IF(OR(D165="",D165=1),"",ISEVEN(D165)*D165/2+ISODD(D165)*(D165*3+1))</f>
        <v/>
      </c>
    </row>
    <row r="167" customFormat="false" ht="12.8" hidden="false" customHeight="false" outlineLevel="0" collapsed="false">
      <c r="D167" s="28" t="str">
        <f aca="false">IF(OR(D166="",D166=1),"",ISEVEN(D166)*D166/2+ISODD(D166)*(D166*3+1))</f>
        <v/>
      </c>
    </row>
    <row r="168" customFormat="false" ht="12.8" hidden="false" customHeight="false" outlineLevel="0" collapsed="false">
      <c r="D168" s="28" t="str">
        <f aca="false">IF(OR(D167="",D167=1),"",ISEVEN(D167)*D167/2+ISODD(D167)*(D167*3+1))</f>
        <v/>
      </c>
    </row>
    <row r="169" customFormat="false" ht="12.8" hidden="false" customHeight="false" outlineLevel="0" collapsed="false">
      <c r="D169" s="28" t="str">
        <f aca="false">IF(OR(D168="",D168=1),"",ISEVEN(D168)*D168/2+ISODD(D168)*(D168*3+1))</f>
        <v/>
      </c>
    </row>
    <row r="170" customFormat="false" ht="12.8" hidden="false" customHeight="false" outlineLevel="0" collapsed="false">
      <c r="D170" s="28" t="str">
        <f aca="false">IF(OR(D169="",D169=1),"",ISEVEN(D169)*D169/2+ISODD(D169)*(D169*3+1))</f>
        <v/>
      </c>
    </row>
    <row r="171" customFormat="false" ht="12.8" hidden="false" customHeight="false" outlineLevel="0" collapsed="false">
      <c r="D171" s="28" t="str">
        <f aca="false">IF(OR(D170="",D170=1),"",ISEVEN(D170)*D170/2+ISODD(D170)*(D170*3+1))</f>
        <v/>
      </c>
    </row>
    <row r="172" customFormat="false" ht="12.8" hidden="false" customHeight="false" outlineLevel="0" collapsed="false">
      <c r="D172" s="28" t="str">
        <f aca="false">IF(OR(D171="",D171=1),"",ISEVEN(D171)*D171/2+ISODD(D171)*(D171*3+1))</f>
        <v/>
      </c>
    </row>
    <row r="173" customFormat="false" ht="12.8" hidden="false" customHeight="false" outlineLevel="0" collapsed="false">
      <c r="D173" s="28" t="str">
        <f aca="false">IF(OR(D172="",D172=1),"",ISEVEN(D172)*D172/2+ISODD(D172)*(D172*3+1))</f>
        <v/>
      </c>
    </row>
    <row r="174" customFormat="false" ht="12.8" hidden="false" customHeight="false" outlineLevel="0" collapsed="false">
      <c r="D174" s="28" t="str">
        <f aca="false">IF(OR(D173="",D173=1),"",ISEVEN(D173)*D173/2+ISODD(D173)*(D173*3+1))</f>
        <v/>
      </c>
    </row>
    <row r="175" customFormat="false" ht="12.8" hidden="false" customHeight="false" outlineLevel="0" collapsed="false">
      <c r="D175" s="28" t="str">
        <f aca="false">IF(OR(D174="",D174=1),"",ISEVEN(D174)*D174/2+ISODD(D174)*(D174*3+1))</f>
        <v/>
      </c>
    </row>
    <row r="176" customFormat="false" ht="12.8" hidden="false" customHeight="false" outlineLevel="0" collapsed="false">
      <c r="D176" s="28" t="str">
        <f aca="false">IF(OR(D175="",D175=1),"",ISEVEN(D175)*D175/2+ISODD(D175)*(D175*3+1))</f>
        <v/>
      </c>
    </row>
    <row r="177" customFormat="false" ht="12.8" hidden="false" customHeight="false" outlineLevel="0" collapsed="false">
      <c r="D177" s="28" t="str">
        <f aca="false">IF(OR(D176="",D176=1),"",ISEVEN(D176)*D176/2+ISODD(D176)*(D176*3+1))</f>
        <v/>
      </c>
    </row>
    <row r="178" customFormat="false" ht="12.8" hidden="false" customHeight="false" outlineLevel="0" collapsed="false">
      <c r="D178" s="28" t="str">
        <f aca="false">IF(OR(D177="",D177=1),"",ISEVEN(D177)*D177/2+ISODD(D177)*(D177*3+1))</f>
        <v/>
      </c>
    </row>
    <row r="179" customFormat="false" ht="12.8" hidden="false" customHeight="false" outlineLevel="0" collapsed="false">
      <c r="D179" s="28" t="str">
        <f aca="false">IF(OR(D178="",D178=1),"",ISEVEN(D178)*D178/2+ISODD(D178)*(D178*3+1))</f>
        <v/>
      </c>
    </row>
    <row r="180" customFormat="false" ht="12.8" hidden="false" customHeight="false" outlineLevel="0" collapsed="false">
      <c r="D180" s="28" t="str">
        <f aca="false">IF(OR(D179="",D179=1),"",ISEVEN(D179)*D179/2+ISODD(D179)*(D179*3+1))</f>
        <v/>
      </c>
    </row>
    <row r="181" customFormat="false" ht="12.8" hidden="false" customHeight="false" outlineLevel="0" collapsed="false">
      <c r="D181" s="28" t="str">
        <f aca="false">IF(OR(D180="",D180=1),"",ISEVEN(D180)*D180/2+ISODD(D180)*(D180*3+1))</f>
        <v/>
      </c>
    </row>
    <row r="182" customFormat="false" ht="12.8" hidden="false" customHeight="false" outlineLevel="0" collapsed="false">
      <c r="D182" s="28" t="str">
        <f aca="false">IF(OR(D181="",D181=1),"",ISEVEN(D181)*D181/2+ISODD(D181)*(D181*3+1))</f>
        <v/>
      </c>
    </row>
    <row r="183" customFormat="false" ht="12.8" hidden="false" customHeight="false" outlineLevel="0" collapsed="false">
      <c r="D183" s="28" t="str">
        <f aca="false">IF(OR(D182="",D182=1),"",ISEVEN(D182)*D182/2+ISODD(D182)*(D182*3+1))</f>
        <v/>
      </c>
    </row>
    <row r="184" customFormat="false" ht="12.8" hidden="false" customHeight="false" outlineLevel="0" collapsed="false">
      <c r="D184" s="28" t="str">
        <f aca="false">IF(OR(D183="",D183=1),"",ISEVEN(D183)*D183/2+ISODD(D183)*(D183*3+1))</f>
        <v/>
      </c>
    </row>
    <row r="185" customFormat="false" ht="12.8" hidden="false" customHeight="false" outlineLevel="0" collapsed="false">
      <c r="D185" s="28" t="str">
        <f aca="false">IF(OR(D184="",D184=1),"",ISEVEN(D184)*D184/2+ISODD(D184)*(D184*3+1))</f>
        <v/>
      </c>
    </row>
    <row r="186" customFormat="false" ht="12.8" hidden="false" customHeight="false" outlineLevel="0" collapsed="false">
      <c r="D186" s="28" t="str">
        <f aca="false">IF(OR(D185="",D185=1),"",ISEVEN(D185)*D185/2+ISODD(D185)*(D185*3+1))</f>
        <v/>
      </c>
    </row>
    <row r="187" customFormat="false" ht="12.8" hidden="false" customHeight="false" outlineLevel="0" collapsed="false">
      <c r="D187" s="28" t="str">
        <f aca="false">IF(OR(D186="",D186=1),"",ISEVEN(D186)*D186/2+ISODD(D186)*(D186*3+1))</f>
        <v/>
      </c>
    </row>
    <row r="188" customFormat="false" ht="12.8" hidden="false" customHeight="false" outlineLevel="0" collapsed="false">
      <c r="D188" s="28" t="str">
        <f aca="false">IF(OR(D187="",D187=1),"",ISEVEN(D187)*D187/2+ISODD(D187)*(D187*3+1))</f>
        <v/>
      </c>
    </row>
    <row r="189" customFormat="false" ht="12.8" hidden="false" customHeight="false" outlineLevel="0" collapsed="false">
      <c r="D189" s="28" t="str">
        <f aca="false">IF(OR(D188="",D188=1),"",ISEVEN(D188)*D188/2+ISODD(D188)*(D188*3+1))</f>
        <v/>
      </c>
    </row>
    <row r="190" customFormat="false" ht="12.8" hidden="false" customHeight="false" outlineLevel="0" collapsed="false">
      <c r="D190" s="28" t="str">
        <f aca="false">IF(OR(D189="",D189=1),"",ISEVEN(D189)*D189/2+ISODD(D189)*(D189*3+1))</f>
        <v/>
      </c>
    </row>
    <row r="191" customFormat="false" ht="12.8" hidden="false" customHeight="false" outlineLevel="0" collapsed="false">
      <c r="D191" s="28" t="str">
        <f aca="false">IF(OR(D190="",D190=1),"",ISEVEN(D190)*D190/2+ISODD(D190)*(D190*3+1))</f>
        <v/>
      </c>
    </row>
    <row r="192" customFormat="false" ht="12.8" hidden="false" customHeight="false" outlineLevel="0" collapsed="false">
      <c r="D192" s="28" t="str">
        <f aca="false">IF(OR(D191="",D191=1),"",ISEVEN(D191)*D191/2+ISODD(D191)*(D191*3+1))</f>
        <v/>
      </c>
    </row>
    <row r="193" customFormat="false" ht="12.8" hidden="false" customHeight="false" outlineLevel="0" collapsed="false">
      <c r="D193" s="28" t="str">
        <f aca="false">IF(OR(D192="",D192=1),"",ISEVEN(D192)*D192/2+ISODD(D192)*(D192*3+1))</f>
        <v/>
      </c>
    </row>
    <row r="194" customFormat="false" ht="12.8" hidden="false" customHeight="false" outlineLevel="0" collapsed="false">
      <c r="D194" s="28" t="str">
        <f aca="false">IF(OR(D193="",D193=1),"",ISEVEN(D193)*D193/2+ISODD(D193)*(D193*3+1))</f>
        <v/>
      </c>
    </row>
    <row r="195" customFormat="false" ht="12.8" hidden="false" customHeight="false" outlineLevel="0" collapsed="false">
      <c r="D195" s="28" t="str">
        <f aca="false">IF(OR(D194="",D194=1),"",ISEVEN(D194)*D194/2+ISODD(D194)*(D194*3+1))</f>
        <v/>
      </c>
    </row>
    <row r="196" customFormat="false" ht="12.8" hidden="false" customHeight="false" outlineLevel="0" collapsed="false">
      <c r="D196" s="28" t="str">
        <f aca="false">IF(OR(D195="",D195=1),"",ISEVEN(D195)*D195/2+ISODD(D195)*(D195*3+1))</f>
        <v/>
      </c>
    </row>
    <row r="197" customFormat="false" ht="12.8" hidden="false" customHeight="false" outlineLevel="0" collapsed="false">
      <c r="D197" s="28" t="str">
        <f aca="false">IF(OR(D196="",D196=1),"",ISEVEN(D196)*D196/2+ISODD(D196)*(D196*3+1))</f>
        <v/>
      </c>
    </row>
    <row r="198" customFormat="false" ht="12.8" hidden="false" customHeight="false" outlineLevel="0" collapsed="false">
      <c r="D198" s="28" t="str">
        <f aca="false">IF(OR(D197="",D197=1),"",ISEVEN(D197)*D197/2+ISODD(D197)*(D197*3+1))</f>
        <v/>
      </c>
    </row>
    <row r="199" customFormat="false" ht="12.8" hidden="false" customHeight="false" outlineLevel="0" collapsed="false">
      <c r="D199" s="28" t="str">
        <f aca="false">IF(OR(D198="",D198=1),"",ISEVEN(D198)*D198/2+ISODD(D198)*(D198*3+1))</f>
        <v/>
      </c>
    </row>
    <row r="200" customFormat="false" ht="12.8" hidden="false" customHeight="false" outlineLevel="0" collapsed="false">
      <c r="D200" s="28" t="str">
        <f aca="false">IF(OR(D199="",D199=1),"",ISEVEN(D199)*D199/2+ISODD(D199)*(D199*3+1))</f>
        <v/>
      </c>
    </row>
    <row r="201" customFormat="false" ht="12.8" hidden="false" customHeight="false" outlineLevel="0" collapsed="false">
      <c r="D201" s="28" t="str">
        <f aca="false">IF(OR(D200="",D200=1),"",ISEVEN(D200)*D200/2+ISODD(D200)*(D200*3+1))</f>
        <v/>
      </c>
    </row>
    <row r="202" customFormat="false" ht="12.8" hidden="false" customHeight="false" outlineLevel="0" collapsed="false">
      <c r="D202" s="28" t="str">
        <f aca="false">IF(OR(D201="",D201=1),"",ISEVEN(D201)*D201/2+ISODD(D201)*(D201*3+1))</f>
        <v/>
      </c>
    </row>
    <row r="203" customFormat="false" ht="12.8" hidden="false" customHeight="false" outlineLevel="0" collapsed="false">
      <c r="D203" s="28" t="str">
        <f aca="false">IF(OR(D202="",D202=1),"",ISEVEN(D202)*D202/2+ISODD(D202)*(D202*3+1))</f>
        <v/>
      </c>
    </row>
    <row r="204" customFormat="false" ht="12.8" hidden="false" customHeight="false" outlineLevel="0" collapsed="false">
      <c r="D204" s="28" t="str">
        <f aca="false">IF(OR(D203="",D203=1),"",ISEVEN(D203)*D203/2+ISODD(D203)*(D203*3+1))</f>
        <v/>
      </c>
    </row>
    <row r="205" customFormat="false" ht="12.8" hidden="false" customHeight="false" outlineLevel="0" collapsed="false">
      <c r="D205" s="28" t="str">
        <f aca="false">IF(OR(D204="",D204=1),"",ISEVEN(D204)*D204/2+ISODD(D204)*(D204*3+1))</f>
        <v/>
      </c>
    </row>
    <row r="206" customFormat="false" ht="12.8" hidden="false" customHeight="false" outlineLevel="0" collapsed="false">
      <c r="D206" s="28" t="str">
        <f aca="false">IF(OR(D205="",D205=1),"",ISEVEN(D205)*D205/2+ISODD(D205)*(D205*3+1))</f>
        <v/>
      </c>
    </row>
    <row r="207" customFormat="false" ht="12.8" hidden="false" customHeight="false" outlineLevel="0" collapsed="false">
      <c r="D207" s="28" t="str">
        <f aca="false">IF(OR(D206="",D206=1),"",ISEVEN(D206)*D206/2+ISODD(D206)*(D206*3+1))</f>
        <v/>
      </c>
    </row>
    <row r="208" customFormat="false" ht="12.8" hidden="false" customHeight="false" outlineLevel="0" collapsed="false">
      <c r="D208" s="28" t="str">
        <f aca="false">IF(OR(D207="",D207=1),"",ISEVEN(D207)*D207/2+ISODD(D207)*(D207*3+1))</f>
        <v/>
      </c>
    </row>
    <row r="209" customFormat="false" ht="12.8" hidden="false" customHeight="false" outlineLevel="0" collapsed="false">
      <c r="D209" s="28" t="str">
        <f aca="false">IF(OR(D208="",D208=1),"",ISEVEN(D208)*D208/2+ISODD(D208)*(D208*3+1))</f>
        <v/>
      </c>
    </row>
    <row r="210" customFormat="false" ht="12.8" hidden="false" customHeight="false" outlineLevel="0" collapsed="false">
      <c r="D210" s="28" t="str">
        <f aca="false">IF(OR(D209="",D209=1),"",ISEVEN(D209)*D209/2+ISODD(D209)*(D209*3+1))</f>
        <v/>
      </c>
    </row>
    <row r="211" customFormat="false" ht="12.8" hidden="false" customHeight="false" outlineLevel="0" collapsed="false">
      <c r="D211" s="28" t="str">
        <f aca="false">IF(OR(D210="",D210=1),"",ISEVEN(D210)*D210/2+ISODD(D210)*(D210*3+1))</f>
        <v/>
      </c>
    </row>
    <row r="212" customFormat="false" ht="12.8" hidden="false" customHeight="false" outlineLevel="0" collapsed="false">
      <c r="D212" s="28" t="str">
        <f aca="false">IF(OR(D211="",D211=1),"",ISEVEN(D211)*D211/2+ISODD(D211)*(D211*3+1))</f>
        <v/>
      </c>
    </row>
    <row r="213" customFormat="false" ht="12.8" hidden="false" customHeight="false" outlineLevel="0" collapsed="false">
      <c r="D213" s="28" t="str">
        <f aca="false">IF(OR(D212="",D212=1),"",ISEVEN(D212)*D212/2+ISODD(D212)*(D212*3+1))</f>
        <v/>
      </c>
    </row>
    <row r="214" customFormat="false" ht="12.8" hidden="false" customHeight="false" outlineLevel="0" collapsed="false">
      <c r="D214" s="28" t="str">
        <f aca="false">IF(OR(D213="",D213=1),"",ISEVEN(D213)*D213/2+ISODD(D213)*(D213*3+1))</f>
        <v/>
      </c>
    </row>
    <row r="215" customFormat="false" ht="12.8" hidden="false" customHeight="false" outlineLevel="0" collapsed="false">
      <c r="D215" s="28" t="str">
        <f aca="false">IF(OR(D214="",D214=1),"",ISEVEN(D214)*D214/2+ISODD(D214)*(D214*3+1))</f>
        <v/>
      </c>
    </row>
    <row r="216" customFormat="false" ht="12.8" hidden="false" customHeight="false" outlineLevel="0" collapsed="false">
      <c r="D216" s="28" t="str">
        <f aca="false">IF(OR(D215="",D215=1),"",ISEVEN(D215)*D215/2+ISODD(D215)*(D215*3+1))</f>
        <v/>
      </c>
    </row>
    <row r="217" customFormat="false" ht="12.8" hidden="false" customHeight="false" outlineLevel="0" collapsed="false">
      <c r="D217" s="28" t="str">
        <f aca="false">IF(OR(D216="",D216=1),"",ISEVEN(D216)*D216/2+ISODD(D216)*(D216*3+1))</f>
        <v/>
      </c>
    </row>
    <row r="218" customFormat="false" ht="12.8" hidden="false" customHeight="false" outlineLevel="0" collapsed="false">
      <c r="D218" s="28" t="str">
        <f aca="false">IF(OR(D217="",D217=1),"",ISEVEN(D217)*D217/2+ISODD(D217)*(D217*3+1))</f>
        <v/>
      </c>
    </row>
    <row r="219" customFormat="false" ht="12.8" hidden="false" customHeight="false" outlineLevel="0" collapsed="false">
      <c r="D219" s="28" t="str">
        <f aca="false">IF(OR(D218="",D218=1),"",ISEVEN(D218)*D218/2+ISODD(D218)*(D218*3+1))</f>
        <v/>
      </c>
    </row>
    <row r="220" customFormat="false" ht="12.8" hidden="false" customHeight="false" outlineLevel="0" collapsed="false">
      <c r="D220" s="28" t="str">
        <f aca="false">IF(OR(D219="",D219=1),"",ISEVEN(D219)*D219/2+ISODD(D219)*(D219*3+1))</f>
        <v/>
      </c>
    </row>
    <row r="221" customFormat="false" ht="12.8" hidden="false" customHeight="false" outlineLevel="0" collapsed="false">
      <c r="D221" s="28" t="str">
        <f aca="false">IF(OR(D220="",D220=1),"",ISEVEN(D220)*D220/2+ISODD(D220)*(D220*3+1))</f>
        <v/>
      </c>
    </row>
    <row r="222" customFormat="false" ht="12.8" hidden="false" customHeight="false" outlineLevel="0" collapsed="false">
      <c r="D222" s="28" t="str">
        <f aca="false">IF(OR(D221="",D221=1),"",ISEVEN(D221)*D221/2+ISODD(D221)*(D221*3+1))</f>
        <v/>
      </c>
    </row>
    <row r="223" customFormat="false" ht="12.8" hidden="false" customHeight="false" outlineLevel="0" collapsed="false">
      <c r="D223" s="28" t="str">
        <f aca="false">IF(OR(D222="",D222=1),"",ISEVEN(D222)*D222/2+ISODD(D222)*(D222*3+1))</f>
        <v/>
      </c>
    </row>
    <row r="224" customFormat="false" ht="12.8" hidden="false" customHeight="false" outlineLevel="0" collapsed="false">
      <c r="D224" s="28" t="str">
        <f aca="false">IF(OR(D223="",D223=1),"",ISEVEN(D223)*D223/2+ISODD(D223)*(D223*3+1))</f>
        <v/>
      </c>
    </row>
    <row r="225" customFormat="false" ht="12.8" hidden="false" customHeight="false" outlineLevel="0" collapsed="false">
      <c r="D225" s="28" t="str">
        <f aca="false">IF(OR(D224="",D224=1),"",ISEVEN(D224)*D224/2+ISODD(D224)*(D224*3+1))</f>
        <v/>
      </c>
    </row>
    <row r="226" customFormat="false" ht="12.8" hidden="false" customHeight="false" outlineLevel="0" collapsed="false">
      <c r="D226" s="28" t="str">
        <f aca="false">IF(OR(D225="",D225=1),"",ISEVEN(D225)*D225/2+ISODD(D225)*(D225*3+1))</f>
        <v/>
      </c>
    </row>
    <row r="227" customFormat="false" ht="12.8" hidden="false" customHeight="false" outlineLevel="0" collapsed="false">
      <c r="D227" s="28" t="str">
        <f aca="false">IF(OR(D226="",D226=1),"",ISEVEN(D226)*D226/2+ISODD(D226)*(D226*3+1))</f>
        <v/>
      </c>
    </row>
    <row r="228" customFormat="false" ht="12.8" hidden="false" customHeight="false" outlineLevel="0" collapsed="false">
      <c r="D228" s="28" t="str">
        <f aca="false">IF(OR(D227="",D227=1),"",ISEVEN(D227)*D227/2+ISODD(D227)*(D227*3+1))</f>
        <v/>
      </c>
    </row>
    <row r="229" customFormat="false" ht="12.8" hidden="false" customHeight="false" outlineLevel="0" collapsed="false">
      <c r="D229" s="28" t="str">
        <f aca="false">IF(OR(D228="",D228=1),"",ISEVEN(D228)*D228/2+ISODD(D228)*(D228*3+1))</f>
        <v/>
      </c>
    </row>
    <row r="230" customFormat="false" ht="12.8" hidden="false" customHeight="false" outlineLevel="0" collapsed="false">
      <c r="D230" s="28" t="str">
        <f aca="false">IF(OR(D229="",D229=1),"",ISEVEN(D229)*D229/2+ISODD(D229)*(D229*3+1))</f>
        <v/>
      </c>
    </row>
    <row r="231" customFormat="false" ht="12.8" hidden="false" customHeight="false" outlineLevel="0" collapsed="false">
      <c r="D231" s="28" t="str">
        <f aca="false">IF(OR(D230="",D230=1),"",ISEVEN(D230)*D230/2+ISODD(D230)*(D230*3+1))</f>
        <v/>
      </c>
    </row>
    <row r="232" customFormat="false" ht="12.8" hidden="false" customHeight="false" outlineLevel="0" collapsed="false">
      <c r="D232" s="28" t="str">
        <f aca="false">IF(OR(D231="",D231=1),"",ISEVEN(D231)*D231/2+ISODD(D231)*(D231*3+1))</f>
        <v/>
      </c>
    </row>
    <row r="233" customFormat="false" ht="12.8" hidden="false" customHeight="false" outlineLevel="0" collapsed="false">
      <c r="D233" s="28" t="str">
        <f aca="false">IF(OR(D232="",D232=1),"",ISEVEN(D232)*D232/2+ISODD(D232)*(D232*3+1))</f>
        <v/>
      </c>
    </row>
    <row r="234" customFormat="false" ht="12.8" hidden="false" customHeight="false" outlineLevel="0" collapsed="false">
      <c r="D234" s="28" t="str">
        <f aca="false">IF(OR(D233="",D233=1),"",ISEVEN(D233)*D233/2+ISODD(D233)*(D233*3+1))</f>
        <v/>
      </c>
    </row>
    <row r="235" customFormat="false" ht="12.8" hidden="false" customHeight="false" outlineLevel="0" collapsed="false">
      <c r="D235" s="28" t="str">
        <f aca="false">IF(OR(D234="",D234=1),"",ISEVEN(D234)*D234/2+ISODD(D234)*(D234*3+1))</f>
        <v/>
      </c>
    </row>
    <row r="236" customFormat="false" ht="12.8" hidden="false" customHeight="false" outlineLevel="0" collapsed="false">
      <c r="D236" s="28" t="str">
        <f aca="false">IF(OR(D235="",D235=1),"",ISEVEN(D235)*D235/2+ISODD(D235)*(D235*3+1))</f>
        <v/>
      </c>
    </row>
    <row r="237" customFormat="false" ht="12.8" hidden="false" customHeight="false" outlineLevel="0" collapsed="false">
      <c r="D237" s="28" t="str">
        <f aca="false">IF(OR(D236="",D236=1),"",ISEVEN(D236)*D236/2+ISODD(D236)*(D236*3+1))</f>
        <v/>
      </c>
    </row>
    <row r="238" customFormat="false" ht="12.8" hidden="false" customHeight="false" outlineLevel="0" collapsed="false">
      <c r="D238" s="28" t="str">
        <f aca="false">IF(OR(D237="",D237=1),"",ISEVEN(D237)*D237/2+ISODD(D237)*(D237*3+1))</f>
        <v/>
      </c>
    </row>
    <row r="239" customFormat="false" ht="12.8" hidden="false" customHeight="false" outlineLevel="0" collapsed="false">
      <c r="D239" s="28" t="str">
        <f aca="false">IF(OR(D238="",D238=1),"",ISEVEN(D238)*D238/2+ISODD(D238)*(D238*3+1))</f>
        <v/>
      </c>
    </row>
    <row r="240" customFormat="false" ht="12.8" hidden="false" customHeight="false" outlineLevel="0" collapsed="false">
      <c r="D240" s="28" t="str">
        <f aca="false">IF(OR(D239="",D239=1),"",ISEVEN(D239)*D239/2+ISODD(D239)*(D239*3+1))</f>
        <v/>
      </c>
    </row>
    <row r="241" customFormat="false" ht="12.8" hidden="false" customHeight="false" outlineLevel="0" collapsed="false">
      <c r="D241" s="28" t="str">
        <f aca="false">IF(OR(D240="",D240=1),"",ISEVEN(D240)*D240/2+ISODD(D240)*(D240*3+1))</f>
        <v/>
      </c>
    </row>
    <row r="242" customFormat="false" ht="12.8" hidden="false" customHeight="false" outlineLevel="0" collapsed="false">
      <c r="D242" s="28" t="str">
        <f aca="false">IF(OR(D241="",D241=1),"",ISEVEN(D241)*D241/2+ISODD(D241)*(D241*3+1))</f>
        <v/>
      </c>
    </row>
    <row r="243" customFormat="false" ht="12.8" hidden="false" customHeight="false" outlineLevel="0" collapsed="false">
      <c r="D243" s="28" t="str">
        <f aca="false">IF(OR(D242="",D242=1),"",ISEVEN(D242)*D242/2+ISODD(D242)*(D242*3+1))</f>
        <v/>
      </c>
    </row>
    <row r="244" customFormat="false" ht="12.8" hidden="false" customHeight="false" outlineLevel="0" collapsed="false">
      <c r="D244" s="28" t="str">
        <f aca="false">IF(OR(D243="",D243=1),"",ISEVEN(D243)*D243/2+ISODD(D243)*(D243*3+1))</f>
        <v/>
      </c>
    </row>
    <row r="245" customFormat="false" ht="12.8" hidden="false" customHeight="false" outlineLevel="0" collapsed="false">
      <c r="D245" s="28" t="str">
        <f aca="false">IF(OR(D244="",D244=1),"",ISEVEN(D244)*D244/2+ISODD(D244)*(D244*3+1))</f>
        <v/>
      </c>
    </row>
    <row r="246" customFormat="false" ht="12.8" hidden="false" customHeight="false" outlineLevel="0" collapsed="false">
      <c r="D246" s="28" t="str">
        <f aca="false">IF(OR(D245="",D245=1),"",ISEVEN(D245)*D245/2+ISODD(D245)*(D245*3+1))</f>
        <v/>
      </c>
    </row>
    <row r="247" customFormat="false" ht="12.8" hidden="false" customHeight="false" outlineLevel="0" collapsed="false">
      <c r="D247" s="28" t="str">
        <f aca="false">IF(OR(D246="",D246=1),"",ISEVEN(D246)*D246/2+ISODD(D246)*(D246*3+1))</f>
        <v/>
      </c>
    </row>
    <row r="248" customFormat="false" ht="12.8" hidden="false" customHeight="false" outlineLevel="0" collapsed="false">
      <c r="D248" s="28" t="str">
        <f aca="false">IF(OR(D247="",D247=1),"",ISEVEN(D247)*D247/2+ISODD(D247)*(D247*3+1))</f>
        <v/>
      </c>
    </row>
    <row r="249" customFormat="false" ht="12.8" hidden="false" customHeight="false" outlineLevel="0" collapsed="false">
      <c r="D249" s="28" t="str">
        <f aca="false">IF(OR(D248="",D248=1),"",ISEVEN(D248)*D248/2+ISODD(D248)*(D248*3+1))</f>
        <v/>
      </c>
    </row>
    <row r="250" customFormat="false" ht="12.8" hidden="false" customHeight="false" outlineLevel="0" collapsed="false">
      <c r="D250" s="28" t="str">
        <f aca="false">IF(OR(D249="",D249=1),"",ISEVEN(D249)*D249/2+ISODD(D249)*(D249*3+1))</f>
        <v/>
      </c>
    </row>
    <row r="251" customFormat="false" ht="12.8" hidden="false" customHeight="false" outlineLevel="0" collapsed="false">
      <c r="D251" s="28" t="str">
        <f aca="false">IF(OR(D250="",D250=1),"",ISEVEN(D250)*D250/2+ISODD(D250)*(D250*3+1))</f>
        <v/>
      </c>
    </row>
    <row r="252" customFormat="false" ht="12.8" hidden="false" customHeight="false" outlineLevel="0" collapsed="false">
      <c r="D252" s="28" t="str">
        <f aca="false">IF(OR(D251="",D251=1),"",ISEVEN(D251)*D251/2+ISODD(D251)*(D251*3+1))</f>
        <v/>
      </c>
    </row>
    <row r="253" customFormat="false" ht="12.8" hidden="false" customHeight="false" outlineLevel="0" collapsed="false">
      <c r="D253" s="28" t="str">
        <f aca="false">IF(OR(D252="",D252=1),"",ISEVEN(D252)*D252/2+ISODD(D252)*(D252*3+1))</f>
        <v/>
      </c>
    </row>
    <row r="254" customFormat="false" ht="12.8" hidden="false" customHeight="false" outlineLevel="0" collapsed="false">
      <c r="D254" s="28" t="str">
        <f aca="false">IF(OR(D253="",D253=1),"",ISEVEN(D253)*D253/2+ISODD(D253)*(D253*3+1))</f>
        <v/>
      </c>
    </row>
    <row r="255" customFormat="false" ht="12.8" hidden="false" customHeight="false" outlineLevel="0" collapsed="false">
      <c r="D255" s="28" t="str">
        <f aca="false">IF(OR(D254="",D254=1),"",ISEVEN(D254)*D254/2+ISODD(D254)*(D254*3+1))</f>
        <v/>
      </c>
    </row>
    <row r="256" customFormat="false" ht="12.8" hidden="false" customHeight="false" outlineLevel="0" collapsed="false">
      <c r="D256" s="28" t="str">
        <f aca="false">IF(OR(D255="",D255=1),"",ISEVEN(D255)*D255/2+ISODD(D255)*(D255*3+1))</f>
        <v/>
      </c>
    </row>
    <row r="257" customFormat="false" ht="12.8" hidden="false" customHeight="false" outlineLevel="0" collapsed="false">
      <c r="D257" s="28" t="str">
        <f aca="false">IF(OR(D256="",D256=1),"",ISEVEN(D256)*D256/2+ISODD(D256)*(D256*3+1))</f>
        <v/>
      </c>
    </row>
    <row r="258" customFormat="false" ht="12.8" hidden="false" customHeight="false" outlineLevel="0" collapsed="false">
      <c r="D258" s="28" t="str">
        <f aca="false">IF(OR(D257="",D257=1),"",ISEVEN(D257)*D257/2+ISODD(D257)*(D257*3+1))</f>
        <v/>
      </c>
    </row>
    <row r="259" customFormat="false" ht="12.8" hidden="false" customHeight="false" outlineLevel="0" collapsed="false">
      <c r="D259" s="28" t="str">
        <f aca="false">IF(OR(D258="",D258=1),"",ISEVEN(D258)*D258/2+ISODD(D258)*(D258*3+1))</f>
        <v/>
      </c>
    </row>
    <row r="260" customFormat="false" ht="12.8" hidden="false" customHeight="false" outlineLevel="0" collapsed="false">
      <c r="D260" s="28" t="str">
        <f aca="false">IF(OR(D259="",D259=1),"",ISEVEN(D259)*D259/2+ISODD(D259)*(D259*3+1))</f>
        <v/>
      </c>
    </row>
    <row r="261" customFormat="false" ht="12.8" hidden="false" customHeight="false" outlineLevel="0" collapsed="false">
      <c r="D261" s="28" t="str">
        <f aca="false">IF(OR(D260="",D260=1),"",ISEVEN(D260)*D260/2+ISODD(D260)*(D260*3+1))</f>
        <v/>
      </c>
    </row>
    <row r="262" customFormat="false" ht="12.8" hidden="false" customHeight="false" outlineLevel="0" collapsed="false">
      <c r="D262" s="28" t="str">
        <f aca="false">IF(OR(D261="",D261=1),"",ISEVEN(D261)*D261/2+ISODD(D261)*(D261*3+1))</f>
        <v/>
      </c>
    </row>
    <row r="263" customFormat="false" ht="12.8" hidden="false" customHeight="false" outlineLevel="0" collapsed="false">
      <c r="D263" s="28" t="str">
        <f aca="false">IF(OR(D262="",D262=1),"",ISEVEN(D262)*D262/2+ISODD(D262)*(D262*3+1))</f>
        <v/>
      </c>
    </row>
    <row r="264" customFormat="false" ht="12.8" hidden="false" customHeight="false" outlineLevel="0" collapsed="false">
      <c r="D264" s="28" t="str">
        <f aca="false">IF(OR(D263="",D263=1),"",ISEVEN(D263)*D263/2+ISODD(D263)*(D263*3+1))</f>
        <v/>
      </c>
    </row>
    <row r="265" customFormat="false" ht="12.8" hidden="false" customHeight="false" outlineLevel="0" collapsed="false">
      <c r="D265" s="28" t="str">
        <f aca="false">IF(OR(D264="",D264=1),"",ISEVEN(D264)*D264/2+ISODD(D264)*(D264*3+1))</f>
        <v/>
      </c>
    </row>
    <row r="266" customFormat="false" ht="12.8" hidden="false" customHeight="false" outlineLevel="0" collapsed="false">
      <c r="D266" s="28" t="str">
        <f aca="false">IF(OR(D265="",D265=1),"",ISEVEN(D265)*D265/2+ISODD(D265)*(D265*3+1))</f>
        <v/>
      </c>
    </row>
    <row r="267" customFormat="false" ht="12.8" hidden="false" customHeight="false" outlineLevel="0" collapsed="false">
      <c r="D267" s="28" t="str">
        <f aca="false">IF(OR(D266="",D266=1),"",ISEVEN(D266)*D266/2+ISODD(D266)*(D266*3+1))</f>
        <v/>
      </c>
    </row>
    <row r="268" customFormat="false" ht="12.8" hidden="false" customHeight="false" outlineLevel="0" collapsed="false">
      <c r="D268" s="28" t="str">
        <f aca="false">IF(OR(D267="",D267=1),"",ISEVEN(D267)*D267/2+ISODD(D267)*(D267*3+1))</f>
        <v/>
      </c>
    </row>
    <row r="269" customFormat="false" ht="12.8" hidden="false" customHeight="false" outlineLevel="0" collapsed="false">
      <c r="D269" s="28" t="str">
        <f aca="false">IF(OR(D268="",D268=1),"",ISEVEN(D268)*D268/2+ISODD(D268)*(D268*3+1))</f>
        <v/>
      </c>
    </row>
    <row r="270" customFormat="false" ht="12.8" hidden="false" customHeight="false" outlineLevel="0" collapsed="false">
      <c r="D270" s="28" t="str">
        <f aca="false">IF(OR(D269="",D269=1),"",ISEVEN(D269)*D269/2+ISODD(D269)*(D269*3+1))</f>
        <v/>
      </c>
    </row>
    <row r="271" customFormat="false" ht="12.8" hidden="false" customHeight="false" outlineLevel="0" collapsed="false">
      <c r="D271" s="28" t="str">
        <f aca="false">IF(OR(D270="",D270=1),"",ISEVEN(D270)*D270/2+ISODD(D270)*(D270*3+1))</f>
        <v/>
      </c>
    </row>
    <row r="272" customFormat="false" ht="12.8" hidden="false" customHeight="false" outlineLevel="0" collapsed="false">
      <c r="D272" s="28" t="str">
        <f aca="false">IF(OR(D271="",D271=1),"",ISEVEN(D271)*D271/2+ISODD(D271)*(D271*3+1))</f>
        <v/>
      </c>
    </row>
    <row r="273" customFormat="false" ht="12.8" hidden="false" customHeight="false" outlineLevel="0" collapsed="false">
      <c r="D273" s="28" t="str">
        <f aca="false">IF(OR(D272="",D272=1),"",ISEVEN(D272)*D272/2+ISODD(D272)*(D272*3+1))</f>
        <v/>
      </c>
    </row>
    <row r="274" customFormat="false" ht="12.8" hidden="false" customHeight="false" outlineLevel="0" collapsed="false">
      <c r="D274" s="28" t="str">
        <f aca="false">IF(OR(D273="",D273=1),"",ISEVEN(D273)*D273/2+ISODD(D273)*(D273*3+1))</f>
        <v/>
      </c>
    </row>
    <row r="275" customFormat="false" ht="12.8" hidden="false" customHeight="false" outlineLevel="0" collapsed="false">
      <c r="D275" s="28" t="str">
        <f aca="false">IF(OR(D274="",D274=1),"",ISEVEN(D274)*D274/2+ISODD(D274)*(D274*3+1))</f>
        <v/>
      </c>
    </row>
    <row r="276" customFormat="false" ht="12.8" hidden="false" customHeight="false" outlineLevel="0" collapsed="false">
      <c r="D276" s="28" t="str">
        <f aca="false">IF(OR(D275="",D275=1),"",ISEVEN(D275)*D275/2+ISODD(D275)*(D275*3+1))</f>
        <v/>
      </c>
    </row>
    <row r="277" customFormat="false" ht="12.8" hidden="false" customHeight="false" outlineLevel="0" collapsed="false">
      <c r="D277" s="28" t="str">
        <f aca="false">IF(OR(D276="",D276=1),"",ISEVEN(D276)*D276/2+ISODD(D276)*(D276*3+1))</f>
        <v/>
      </c>
    </row>
    <row r="278" customFormat="false" ht="12.8" hidden="false" customHeight="false" outlineLevel="0" collapsed="false">
      <c r="D278" s="28" t="str">
        <f aca="false">IF(OR(D277="",D277=1),"",ISEVEN(D277)*D277/2+ISODD(D277)*(D277*3+1))</f>
        <v/>
      </c>
    </row>
    <row r="279" customFormat="false" ht="12.8" hidden="false" customHeight="false" outlineLevel="0" collapsed="false">
      <c r="D279" s="28" t="str">
        <f aca="false">IF(OR(D278="",D278=1),"",ISEVEN(D278)*D278/2+ISODD(D278)*(D278*3+1))</f>
        <v/>
      </c>
    </row>
    <row r="280" customFormat="false" ht="12.8" hidden="false" customHeight="false" outlineLevel="0" collapsed="false">
      <c r="D280" s="28" t="str">
        <f aca="false">IF(OR(D279="",D279=1),"",ISEVEN(D279)*D279/2+ISODD(D279)*(D279*3+1))</f>
        <v/>
      </c>
    </row>
    <row r="281" customFormat="false" ht="12.8" hidden="false" customHeight="false" outlineLevel="0" collapsed="false">
      <c r="D281" s="28" t="str">
        <f aca="false">IF(OR(D280="",D280=1),"",ISEVEN(D280)*D280/2+ISODD(D280)*(D280*3+1))</f>
        <v/>
      </c>
    </row>
    <row r="282" customFormat="false" ht="12.8" hidden="false" customHeight="false" outlineLevel="0" collapsed="false">
      <c r="D282" s="28" t="str">
        <f aca="false">IF(OR(D281="",D281=1),"",ISEVEN(D281)*D281/2+ISODD(D281)*(D281*3+1))</f>
        <v/>
      </c>
    </row>
    <row r="283" customFormat="false" ht="12.8" hidden="false" customHeight="false" outlineLevel="0" collapsed="false">
      <c r="D283" s="28" t="str">
        <f aca="false">IF(OR(D282="",D282=1),"",ISEVEN(D282)*D282/2+ISODD(D282)*(D282*3+1))</f>
        <v/>
      </c>
    </row>
    <row r="284" customFormat="false" ht="12.8" hidden="false" customHeight="false" outlineLevel="0" collapsed="false">
      <c r="D284" s="28" t="str">
        <f aca="false">IF(OR(D283="",D283=1),"",ISEVEN(D283)*D283/2+ISODD(D283)*(D283*3+1))</f>
        <v/>
      </c>
    </row>
    <row r="285" customFormat="false" ht="12.8" hidden="false" customHeight="false" outlineLevel="0" collapsed="false">
      <c r="D285" s="28" t="str">
        <f aca="false">IF(OR(D284="",D284=1),"",ISEVEN(D284)*D284/2+ISODD(D284)*(D284*3+1))</f>
        <v/>
      </c>
    </row>
    <row r="286" customFormat="false" ht="12.8" hidden="false" customHeight="false" outlineLevel="0" collapsed="false">
      <c r="D286" s="28" t="str">
        <f aca="false">IF(OR(D285="",D285=1),"",ISEVEN(D285)*D285/2+ISODD(D285)*(D285*3+1))</f>
        <v/>
      </c>
    </row>
    <row r="287" customFormat="false" ht="12.8" hidden="false" customHeight="false" outlineLevel="0" collapsed="false">
      <c r="D287" s="28" t="str">
        <f aca="false">IF(OR(D286="",D286=1),"",ISEVEN(D286)*D286/2+ISODD(D286)*(D286*3+1))</f>
        <v/>
      </c>
    </row>
    <row r="288" customFormat="false" ht="12.8" hidden="false" customHeight="false" outlineLevel="0" collapsed="false">
      <c r="D288" s="28" t="str">
        <f aca="false">IF(OR(D287="",D287=1),"",ISEVEN(D287)*D287/2+ISODD(D287)*(D287*3+1))</f>
        <v/>
      </c>
    </row>
    <row r="289" customFormat="false" ht="12.8" hidden="false" customHeight="false" outlineLevel="0" collapsed="false">
      <c r="D289" s="28" t="str">
        <f aca="false">IF(OR(D288="",D288=1),"",ISEVEN(D288)*D288/2+ISODD(D288)*(D288*3+1))</f>
        <v/>
      </c>
    </row>
    <row r="290" customFormat="false" ht="12.8" hidden="false" customHeight="false" outlineLevel="0" collapsed="false">
      <c r="D290" s="28" t="str">
        <f aca="false">IF(OR(D289="",D289=1),"",ISEVEN(D289)*D289/2+ISODD(D289)*(D289*3+1))</f>
        <v/>
      </c>
    </row>
    <row r="291" customFormat="false" ht="12.8" hidden="false" customHeight="false" outlineLevel="0" collapsed="false">
      <c r="D291" s="28" t="str">
        <f aca="false">IF(OR(D290="",D290=1),"",ISEVEN(D290)*D290/2+ISODD(D290)*(D290*3+1))</f>
        <v/>
      </c>
    </row>
    <row r="292" customFormat="false" ht="12.8" hidden="false" customHeight="false" outlineLevel="0" collapsed="false">
      <c r="D292" s="28" t="str">
        <f aca="false">IF(OR(D291="",D291=1),"",ISEVEN(D291)*D291/2+ISODD(D291)*(D291*3+1))</f>
        <v/>
      </c>
    </row>
    <row r="293" customFormat="false" ht="12.8" hidden="false" customHeight="false" outlineLevel="0" collapsed="false">
      <c r="D293" s="28" t="str">
        <f aca="false">IF(OR(D292="",D292=1),"",ISEVEN(D292)*D292/2+ISODD(D292)*(D292*3+1))</f>
        <v/>
      </c>
    </row>
    <row r="294" customFormat="false" ht="12.8" hidden="false" customHeight="false" outlineLevel="0" collapsed="false">
      <c r="D294" s="28" t="str">
        <f aca="false">IF(OR(D293="",D293=1),"",ISEVEN(D293)*D293/2+ISODD(D293)*(D293*3+1))</f>
        <v/>
      </c>
    </row>
    <row r="295" customFormat="false" ht="12.8" hidden="false" customHeight="false" outlineLevel="0" collapsed="false">
      <c r="D295" s="28" t="str">
        <f aca="false">IF(OR(D294="",D294=1),"",ISEVEN(D294)*D294/2+ISODD(D294)*(D294*3+1))</f>
        <v/>
      </c>
    </row>
    <row r="296" customFormat="false" ht="12.8" hidden="false" customHeight="false" outlineLevel="0" collapsed="false">
      <c r="D296" s="28" t="str">
        <f aca="false">IF(OR(D295="",D295=1),"",ISEVEN(D295)*D295/2+ISODD(D295)*(D295*3+1))</f>
        <v/>
      </c>
    </row>
    <row r="297" customFormat="false" ht="12.8" hidden="false" customHeight="false" outlineLevel="0" collapsed="false">
      <c r="D297" s="28" t="str">
        <f aca="false">IF(OR(D296="",D296=1),"",ISEVEN(D296)*D296/2+ISODD(D296)*(D296*3+1))</f>
        <v/>
      </c>
    </row>
    <row r="298" customFormat="false" ht="12.8" hidden="false" customHeight="false" outlineLevel="0" collapsed="false">
      <c r="D298" s="28" t="str">
        <f aca="false">IF(OR(D297="",D297=1),"",ISEVEN(D297)*D297/2+ISODD(D297)*(D297*3+1))</f>
        <v/>
      </c>
    </row>
    <row r="299" customFormat="false" ht="12.8" hidden="false" customHeight="false" outlineLevel="0" collapsed="false">
      <c r="D299" s="28" t="str">
        <f aca="false">IF(OR(D298="",D298=1),"",ISEVEN(D298)*D298/2+ISODD(D298)*(D298*3+1))</f>
        <v/>
      </c>
    </row>
    <row r="300" customFormat="false" ht="12.8" hidden="false" customHeight="false" outlineLevel="0" collapsed="false">
      <c r="D300" s="28" t="str">
        <f aca="false">IF(OR(D299="",D299=1),"",ISEVEN(D299)*D299/2+ISODD(D299)*(D299*3+1))</f>
        <v/>
      </c>
    </row>
    <row r="301" customFormat="false" ht="12.8" hidden="false" customHeight="false" outlineLevel="0" collapsed="false">
      <c r="D301" s="28" t="str">
        <f aca="false">IF(OR(D300="",D300=1),"",ISEVEN(D300)*D300/2+ISODD(D300)*(D300*3+1))</f>
        <v/>
      </c>
    </row>
    <row r="302" customFormat="false" ht="12.8" hidden="false" customHeight="false" outlineLevel="0" collapsed="false">
      <c r="D302" s="28" t="str">
        <f aca="false">IF(OR(D301="",D301=1),"",ISEVEN(D301)*D301/2+ISODD(D301)*(D301*3+1))</f>
        <v/>
      </c>
    </row>
    <row r="303" customFormat="false" ht="12.8" hidden="false" customHeight="false" outlineLevel="0" collapsed="false">
      <c r="D303" s="28" t="str">
        <f aca="false">IF(OR(D302="",D302=1),"",ISEVEN(D302)*D302/2+ISODD(D302)*(D302*3+1))</f>
        <v/>
      </c>
    </row>
    <row r="304" customFormat="false" ht="12.8" hidden="false" customHeight="false" outlineLevel="0" collapsed="false">
      <c r="D304" s="28" t="str">
        <f aca="false">IF(OR(D303="",D303=1),"",ISEVEN(D303)*D303/2+ISODD(D303)*(D303*3+1))</f>
        <v/>
      </c>
    </row>
    <row r="305" customFormat="false" ht="12.8" hidden="false" customHeight="false" outlineLevel="0" collapsed="false">
      <c r="D305" s="28" t="str">
        <f aca="false">IF(OR(D304="",D304=1),"",ISEVEN(D304)*D304/2+ISODD(D304)*(D304*3+1))</f>
        <v/>
      </c>
    </row>
    <row r="306" customFormat="false" ht="12.8" hidden="false" customHeight="false" outlineLevel="0" collapsed="false">
      <c r="D306" s="28" t="str">
        <f aca="false">IF(OR(D305="",D305=1),"",ISEVEN(D305)*D305/2+ISODD(D305)*(D305*3+1))</f>
        <v/>
      </c>
    </row>
    <row r="307" customFormat="false" ht="12.8" hidden="false" customHeight="false" outlineLevel="0" collapsed="false">
      <c r="D307" s="28" t="str">
        <f aca="false">IF(OR(D306="",D306=1),"",ISEVEN(D306)*D306/2+ISODD(D306)*(D306*3+1))</f>
        <v/>
      </c>
    </row>
    <row r="308" customFormat="false" ht="12.8" hidden="false" customHeight="false" outlineLevel="0" collapsed="false">
      <c r="D308" s="28" t="str">
        <f aca="false">IF(OR(D307="",D307=1),"",ISEVEN(D307)*D307/2+ISODD(D307)*(D307*3+1))</f>
        <v/>
      </c>
    </row>
    <row r="309" customFormat="false" ht="12.8" hidden="false" customHeight="false" outlineLevel="0" collapsed="false">
      <c r="D309" s="28" t="str">
        <f aca="false">IF(OR(D308="",D308=1),"",ISEVEN(D308)*D308/2+ISODD(D308)*(D308*3+1))</f>
        <v/>
      </c>
    </row>
    <row r="310" customFormat="false" ht="12.8" hidden="false" customHeight="false" outlineLevel="0" collapsed="false">
      <c r="D310" s="28" t="str">
        <f aca="false">IF(OR(D309="",D309=1),"",ISEVEN(D309)*D309/2+ISODD(D309)*(D309*3+1))</f>
        <v/>
      </c>
    </row>
    <row r="311" customFormat="false" ht="12.8" hidden="false" customHeight="false" outlineLevel="0" collapsed="false">
      <c r="D311" s="28" t="str">
        <f aca="false">IF(OR(D310="",D310=1),"",ISEVEN(D310)*D310/2+ISODD(D310)*(D310*3+1))</f>
        <v/>
      </c>
    </row>
    <row r="312" customFormat="false" ht="12.8" hidden="false" customHeight="false" outlineLevel="0" collapsed="false">
      <c r="D312" s="28" t="str">
        <f aca="false">IF(OR(D311="",D311=1),"",ISEVEN(D311)*D311/2+ISODD(D311)*(D311*3+1))</f>
        <v/>
      </c>
    </row>
    <row r="313" customFormat="false" ht="12.8" hidden="false" customHeight="false" outlineLevel="0" collapsed="false">
      <c r="D313" s="28" t="str">
        <f aca="false">IF(OR(D312="",D312=1),"",ISEVEN(D312)*D312/2+ISODD(D312)*(D312*3+1))</f>
        <v/>
      </c>
    </row>
    <row r="314" customFormat="false" ht="12.8" hidden="false" customHeight="false" outlineLevel="0" collapsed="false">
      <c r="D314" s="28" t="str">
        <f aca="false">IF(OR(D313="",D313=1),"",ISEVEN(D313)*D313/2+ISODD(D313)*(D313*3+1))</f>
        <v/>
      </c>
    </row>
    <row r="315" customFormat="false" ht="12.8" hidden="false" customHeight="false" outlineLevel="0" collapsed="false">
      <c r="D315" s="28" t="str">
        <f aca="false">IF(OR(D314="",D314=1),"",ISEVEN(D314)*D314/2+ISODD(D314)*(D314*3+1))</f>
        <v/>
      </c>
    </row>
    <row r="316" customFormat="false" ht="12.8" hidden="false" customHeight="false" outlineLevel="0" collapsed="false">
      <c r="D316" s="28" t="str">
        <f aca="false">IF(OR(D315="",D315=1),"",ISEVEN(D315)*D315/2+ISODD(D315)*(D315*3+1))</f>
        <v/>
      </c>
    </row>
    <row r="317" customFormat="false" ht="12.8" hidden="false" customHeight="false" outlineLevel="0" collapsed="false">
      <c r="D317" s="28" t="str">
        <f aca="false">IF(OR(D316="",D316=1),"",ISEVEN(D316)*D316/2+ISODD(D316)*(D316*3+1))</f>
        <v/>
      </c>
    </row>
    <row r="318" customFormat="false" ht="12.8" hidden="false" customHeight="false" outlineLevel="0" collapsed="false">
      <c r="D318" s="28" t="str">
        <f aca="false">IF(OR(D317="",D317=1),"",ISEVEN(D317)*D317/2+ISODD(D317)*(D317*3+1))</f>
        <v/>
      </c>
    </row>
    <row r="319" customFormat="false" ht="12.8" hidden="false" customHeight="false" outlineLevel="0" collapsed="false">
      <c r="D319" s="28" t="str">
        <f aca="false">IF(OR(D318="",D318=1),"",ISEVEN(D318)*D318/2+ISODD(D318)*(D318*3+1))</f>
        <v/>
      </c>
    </row>
    <row r="320" customFormat="false" ht="12.8" hidden="false" customHeight="false" outlineLevel="0" collapsed="false">
      <c r="D320" s="28" t="str">
        <f aca="false">IF(OR(D319="",D319=1),"",ISEVEN(D319)*D319/2+ISODD(D319)*(D319*3+1))</f>
        <v/>
      </c>
    </row>
    <row r="321" customFormat="false" ht="12.8" hidden="false" customHeight="false" outlineLevel="0" collapsed="false">
      <c r="D321" s="28" t="str">
        <f aca="false">IF(OR(D320="",D320=1),"",ISEVEN(D320)*D320/2+ISODD(D320)*(D320*3+1))</f>
        <v/>
      </c>
    </row>
    <row r="322" customFormat="false" ht="12.8" hidden="false" customHeight="false" outlineLevel="0" collapsed="false">
      <c r="D322" s="28" t="str">
        <f aca="false">IF(OR(D321="",D321=1),"",ISEVEN(D321)*D321/2+ISODD(D321)*(D321*3+1))</f>
        <v/>
      </c>
    </row>
    <row r="323" customFormat="false" ht="12.8" hidden="false" customHeight="false" outlineLevel="0" collapsed="false">
      <c r="D323" s="28" t="str">
        <f aca="false">IF(OR(D322="",D322=1),"",ISEVEN(D322)*D322/2+ISODD(D322)*(D322*3+1))</f>
        <v/>
      </c>
    </row>
    <row r="324" customFormat="false" ht="12.8" hidden="false" customHeight="false" outlineLevel="0" collapsed="false">
      <c r="D324" s="28" t="str">
        <f aca="false">IF(OR(D323="",D323=1),"",ISEVEN(D323)*D323/2+ISODD(D323)*(D323*3+1))</f>
        <v/>
      </c>
    </row>
    <row r="325" customFormat="false" ht="12.8" hidden="false" customHeight="false" outlineLevel="0" collapsed="false">
      <c r="D325" s="28" t="str">
        <f aca="false">IF(OR(D324="",D324=1),"",ISEVEN(D324)*D324/2+ISODD(D324)*(D324*3+1))</f>
        <v/>
      </c>
    </row>
    <row r="326" customFormat="false" ht="12.8" hidden="false" customHeight="false" outlineLevel="0" collapsed="false">
      <c r="D326" s="28" t="str">
        <f aca="false">IF(OR(D325="",D325=1),"",ISEVEN(D325)*D325/2+ISODD(D325)*(D325*3+1))</f>
        <v/>
      </c>
    </row>
    <row r="327" customFormat="false" ht="12.8" hidden="false" customHeight="false" outlineLevel="0" collapsed="false">
      <c r="D327" s="28" t="str">
        <f aca="false">IF(OR(D326="",D326=1),"",ISEVEN(D326)*D326/2+ISODD(D326)*(D326*3+1))</f>
        <v/>
      </c>
    </row>
    <row r="328" customFormat="false" ht="12.8" hidden="false" customHeight="false" outlineLevel="0" collapsed="false">
      <c r="D328" s="28" t="str">
        <f aca="false">IF(OR(D327="",D327=1),"",ISEVEN(D327)*D327/2+ISODD(D327)*(D327*3+1))</f>
        <v/>
      </c>
    </row>
    <row r="329" customFormat="false" ht="12.8" hidden="false" customHeight="false" outlineLevel="0" collapsed="false">
      <c r="D329" s="28" t="str">
        <f aca="false">IF(OR(D328="",D328=1),"",ISEVEN(D328)*D328/2+ISODD(D328)*(D328*3+1))</f>
        <v/>
      </c>
    </row>
    <row r="330" customFormat="false" ht="12.8" hidden="false" customHeight="false" outlineLevel="0" collapsed="false">
      <c r="D330" s="28" t="str">
        <f aca="false">IF(OR(D329="",D329=1),"",ISEVEN(D329)*D329/2+ISODD(D329)*(D329*3+1))</f>
        <v/>
      </c>
    </row>
    <row r="331" customFormat="false" ht="12.8" hidden="false" customHeight="false" outlineLevel="0" collapsed="false">
      <c r="D331" s="28" t="str">
        <f aca="false">IF(OR(D330="",D330=1),"",ISEVEN(D330)*D330/2+ISODD(D330)*(D330*3+1))</f>
        <v/>
      </c>
    </row>
    <row r="332" customFormat="false" ht="12.8" hidden="false" customHeight="false" outlineLevel="0" collapsed="false">
      <c r="D332" s="28" t="str">
        <f aca="false">IF(OR(D331="",D331=1),"",ISEVEN(D331)*D331/2+ISODD(D331)*(D331*3+1))</f>
        <v/>
      </c>
    </row>
    <row r="333" customFormat="false" ht="12.8" hidden="false" customHeight="false" outlineLevel="0" collapsed="false">
      <c r="D333" s="28" t="str">
        <f aca="false">IF(OR(D332="",D332=1),"",ISEVEN(D332)*D332/2+ISODD(D332)*(D332*3+1))</f>
        <v/>
      </c>
    </row>
    <row r="334" customFormat="false" ht="12.8" hidden="false" customHeight="false" outlineLevel="0" collapsed="false">
      <c r="D334" s="28" t="str">
        <f aca="false">IF(OR(D333="",D333=1),"",ISEVEN(D333)*D333/2+ISODD(D333)*(D333*3+1))</f>
        <v/>
      </c>
    </row>
    <row r="335" customFormat="false" ht="12.8" hidden="false" customHeight="false" outlineLevel="0" collapsed="false">
      <c r="D335" s="28" t="str">
        <f aca="false">IF(OR(D334="",D334=1),"",ISEVEN(D334)*D334/2+ISODD(D334)*(D334*3+1))</f>
        <v/>
      </c>
    </row>
    <row r="336" customFormat="false" ht="12.8" hidden="false" customHeight="false" outlineLevel="0" collapsed="false">
      <c r="D336" s="28" t="str">
        <f aca="false">IF(OR(D335="",D335=1),"",ISEVEN(D335)*D335/2+ISODD(D335)*(D335*3+1))</f>
        <v/>
      </c>
    </row>
    <row r="337" customFormat="false" ht="12.8" hidden="false" customHeight="false" outlineLevel="0" collapsed="false">
      <c r="D337" s="28" t="str">
        <f aca="false">IF(OR(D336="",D336=1),"",ISEVEN(D336)*D336/2+ISODD(D336)*(D336*3+1))</f>
        <v/>
      </c>
    </row>
    <row r="338" customFormat="false" ht="12.8" hidden="false" customHeight="false" outlineLevel="0" collapsed="false">
      <c r="D338" s="28" t="str">
        <f aca="false">IF(OR(D337="",D337=1),"",ISEVEN(D337)*D337/2+ISODD(D337)*(D337*3+1))</f>
        <v/>
      </c>
    </row>
    <row r="339" customFormat="false" ht="12.8" hidden="false" customHeight="false" outlineLevel="0" collapsed="false">
      <c r="D339" s="28" t="str">
        <f aca="false">IF(OR(D338="",D338=1),"",ISEVEN(D338)*D338/2+ISODD(D338)*(D338*3+1))</f>
        <v/>
      </c>
    </row>
    <row r="340" customFormat="false" ht="12.8" hidden="false" customHeight="false" outlineLevel="0" collapsed="false">
      <c r="D340" s="28" t="str">
        <f aca="false">IF(OR(D339="",D339=1),"",ISEVEN(D339)*D339/2+ISODD(D339)*(D339*3+1))</f>
        <v/>
      </c>
    </row>
    <row r="341" customFormat="false" ht="12.8" hidden="false" customHeight="false" outlineLevel="0" collapsed="false">
      <c r="D341" s="28" t="str">
        <f aca="false">IF(OR(D340="",D340=1),"",ISEVEN(D340)*D340/2+ISODD(D340)*(D340*3+1))</f>
        <v/>
      </c>
    </row>
    <row r="342" customFormat="false" ht="12.8" hidden="false" customHeight="false" outlineLevel="0" collapsed="false">
      <c r="D342" s="28" t="str">
        <f aca="false">IF(OR(D341="",D341=1),"",ISEVEN(D341)*D341/2+ISODD(D341)*(D341*3+1))</f>
        <v/>
      </c>
    </row>
    <row r="343" customFormat="false" ht="12.8" hidden="false" customHeight="false" outlineLevel="0" collapsed="false">
      <c r="D343" s="28" t="str">
        <f aca="false">IF(OR(D342="",D342=1),"",ISEVEN(D342)*D342/2+ISODD(D342)*(D342*3+1))</f>
        <v/>
      </c>
    </row>
    <row r="344" customFormat="false" ht="12.8" hidden="false" customHeight="false" outlineLevel="0" collapsed="false">
      <c r="D344" s="28" t="str">
        <f aca="false">IF(OR(D343="",D343=1),"",ISEVEN(D343)*D343/2+ISODD(D343)*(D343*3+1))</f>
        <v/>
      </c>
    </row>
    <row r="345" customFormat="false" ht="12.8" hidden="false" customHeight="false" outlineLevel="0" collapsed="false">
      <c r="D345" s="28" t="str">
        <f aca="false">IF(OR(D344="",D344=1),"",ISEVEN(D344)*D344/2+ISODD(D344)*(D344*3+1))</f>
        <v/>
      </c>
    </row>
    <row r="346" customFormat="false" ht="12.8" hidden="false" customHeight="false" outlineLevel="0" collapsed="false">
      <c r="D346" s="28" t="str">
        <f aca="false">IF(OR(D345="",D345=1),"",ISEVEN(D345)*D345/2+ISODD(D345)*(D345*3+1))</f>
        <v/>
      </c>
    </row>
    <row r="347" customFormat="false" ht="12.8" hidden="false" customHeight="false" outlineLevel="0" collapsed="false">
      <c r="D347" s="28" t="str">
        <f aca="false">IF(OR(D346="",D346=1),"",ISEVEN(D346)*D346/2+ISODD(D346)*(D346*3+1))</f>
        <v/>
      </c>
    </row>
    <row r="348" customFormat="false" ht="12.8" hidden="false" customHeight="false" outlineLevel="0" collapsed="false">
      <c r="D348" s="28" t="str">
        <f aca="false">IF(OR(D347="",D347=1),"",ISEVEN(D347)*D347/2+ISODD(D347)*(D347*3+1))</f>
        <v/>
      </c>
    </row>
    <row r="349" customFormat="false" ht="12.8" hidden="false" customHeight="false" outlineLevel="0" collapsed="false">
      <c r="D349" s="28" t="str">
        <f aca="false">IF(OR(D348="",D348=1),"",ISEVEN(D348)*D348/2+ISODD(D348)*(D348*3+1))</f>
        <v/>
      </c>
    </row>
    <row r="350" customFormat="false" ht="12.8" hidden="false" customHeight="false" outlineLevel="0" collapsed="false">
      <c r="D350" s="28" t="str">
        <f aca="false">IF(OR(D349="",D349=1),"",ISEVEN(D349)*D349/2+ISODD(D349)*(D349*3+1))</f>
        <v/>
      </c>
    </row>
    <row r="351" customFormat="false" ht="12.8" hidden="false" customHeight="false" outlineLevel="0" collapsed="false">
      <c r="D351" s="28" t="str">
        <f aca="false">IF(OR(D350="",D350=1),"",ISEVEN(D350)*D350/2+ISODD(D350)*(D350*3+1))</f>
        <v/>
      </c>
    </row>
    <row r="352" customFormat="false" ht="12.8" hidden="false" customHeight="false" outlineLevel="0" collapsed="false">
      <c r="D352" s="28" t="str">
        <f aca="false">IF(OR(D351="",D351=1),"",ISEVEN(D351)*D351/2+ISODD(D351)*(D351*3+1))</f>
        <v/>
      </c>
    </row>
    <row r="353" customFormat="false" ht="12.8" hidden="false" customHeight="false" outlineLevel="0" collapsed="false">
      <c r="D353" s="28" t="str">
        <f aca="false">IF(OR(D352="",D352=1),"",ISEVEN(D352)*D352/2+ISODD(D352)*(D352*3+1))</f>
        <v/>
      </c>
    </row>
    <row r="354" customFormat="false" ht="12.8" hidden="false" customHeight="false" outlineLevel="0" collapsed="false">
      <c r="D354" s="28" t="str">
        <f aca="false">IF(OR(D353="",D353=1),"",ISEVEN(D353)*D353/2+ISODD(D353)*(D353*3+1))</f>
        <v/>
      </c>
    </row>
    <row r="355" customFormat="false" ht="12.8" hidden="false" customHeight="false" outlineLevel="0" collapsed="false">
      <c r="D355" s="28" t="str">
        <f aca="false">IF(OR(D354="",D354=1),"",ISEVEN(D354)*D354/2+ISODD(D354)*(D354*3+1))</f>
        <v/>
      </c>
    </row>
    <row r="356" customFormat="false" ht="12.8" hidden="false" customHeight="false" outlineLevel="0" collapsed="false">
      <c r="D356" s="28" t="str">
        <f aca="false">IF(OR(D355="",D355=1),"",ISEVEN(D355)*D355/2+ISODD(D355)*(D355*3+1))</f>
        <v/>
      </c>
    </row>
    <row r="357" customFormat="false" ht="12.8" hidden="false" customHeight="false" outlineLevel="0" collapsed="false">
      <c r="D357" s="28" t="str">
        <f aca="false">IF(OR(D356="",D356=1),"",ISEVEN(D356)*D356/2+ISODD(D356)*(D356*3+1))</f>
        <v/>
      </c>
    </row>
    <row r="358" customFormat="false" ht="12.8" hidden="false" customHeight="false" outlineLevel="0" collapsed="false">
      <c r="D358" s="28" t="str">
        <f aca="false">IF(OR(D357="",D357=1),"",ISEVEN(D357)*D357/2+ISODD(D357)*(D357*3+1))</f>
        <v/>
      </c>
    </row>
    <row r="359" customFormat="false" ht="12.8" hidden="false" customHeight="false" outlineLevel="0" collapsed="false">
      <c r="D359" s="28" t="str">
        <f aca="false">IF(OR(D358="",D358=1),"",ISEVEN(D358)*D358/2+ISODD(D358)*(D358*3+1))</f>
        <v/>
      </c>
    </row>
    <row r="360" customFormat="false" ht="12.8" hidden="false" customHeight="false" outlineLevel="0" collapsed="false">
      <c r="D360" s="28" t="str">
        <f aca="false">IF(OR(D359="",D359=1),"",ISEVEN(D359)*D359/2+ISODD(D359)*(D359*3+1))</f>
        <v/>
      </c>
    </row>
    <row r="361" customFormat="false" ht="12.8" hidden="false" customHeight="false" outlineLevel="0" collapsed="false">
      <c r="D361" s="28" t="str">
        <f aca="false">IF(OR(D360="",D360=1),"",ISEVEN(D360)*D360/2+ISODD(D360)*(D360*3+1))</f>
        <v/>
      </c>
    </row>
    <row r="362" customFormat="false" ht="12.8" hidden="false" customHeight="false" outlineLevel="0" collapsed="false">
      <c r="D362" s="28" t="str">
        <f aca="false">IF(OR(D361="",D361=1),"",ISEVEN(D361)*D361/2+ISODD(D361)*(D361*3+1))</f>
        <v/>
      </c>
    </row>
    <row r="363" customFormat="false" ht="12.8" hidden="false" customHeight="false" outlineLevel="0" collapsed="false">
      <c r="D363" s="28" t="str">
        <f aca="false">IF(OR(D362="",D362=1),"",ISEVEN(D362)*D362/2+ISODD(D362)*(D362*3+1))</f>
        <v/>
      </c>
    </row>
    <row r="364" customFormat="false" ht="12.8" hidden="false" customHeight="false" outlineLevel="0" collapsed="false">
      <c r="D364" s="28" t="str">
        <f aca="false">IF(OR(D363="",D363=1),"",ISEVEN(D363)*D363/2+ISODD(D363)*(D363*3+1))</f>
        <v/>
      </c>
    </row>
    <row r="365" customFormat="false" ht="12.8" hidden="false" customHeight="false" outlineLevel="0" collapsed="false">
      <c r="D365" s="28" t="str">
        <f aca="false">IF(OR(D364="",D364=1),"",ISEVEN(D364)*D364/2+ISODD(D364)*(D364*3+1))</f>
        <v/>
      </c>
    </row>
    <row r="366" customFormat="false" ht="12.8" hidden="false" customHeight="false" outlineLevel="0" collapsed="false">
      <c r="D366" s="28" t="str">
        <f aca="false">IF(OR(D365="",D365=1),"",ISEVEN(D365)*D365/2+ISODD(D365)*(D365*3+1))</f>
        <v/>
      </c>
    </row>
    <row r="367" customFormat="false" ht="12.8" hidden="false" customHeight="false" outlineLevel="0" collapsed="false">
      <c r="D367" s="28" t="str">
        <f aca="false">IF(OR(D366="",D366=1),"",ISEVEN(D366)*D366/2+ISODD(D366)*(D366*3+1))</f>
        <v/>
      </c>
    </row>
    <row r="368" customFormat="false" ht="12.8" hidden="false" customHeight="false" outlineLevel="0" collapsed="false">
      <c r="D368" s="28" t="str">
        <f aca="false">IF(OR(D367="",D367=1),"",ISEVEN(D367)*D367/2+ISODD(D367)*(D367*3+1))</f>
        <v/>
      </c>
    </row>
    <row r="369" customFormat="false" ht="12.8" hidden="false" customHeight="false" outlineLevel="0" collapsed="false">
      <c r="D369" s="28" t="str">
        <f aca="false">IF(OR(D368="",D368=1),"",ISEVEN(D368)*D368/2+ISODD(D368)*(D368*3+1))</f>
        <v/>
      </c>
    </row>
    <row r="370" customFormat="false" ht="12.8" hidden="false" customHeight="false" outlineLevel="0" collapsed="false">
      <c r="D370" s="28" t="str">
        <f aca="false">IF(OR(D369="",D369=1),"",ISEVEN(D369)*D369/2+ISODD(D369)*(D369*3+1))</f>
        <v/>
      </c>
    </row>
    <row r="371" customFormat="false" ht="12.8" hidden="false" customHeight="false" outlineLevel="0" collapsed="false">
      <c r="D371" s="28" t="str">
        <f aca="false">IF(OR(D370="",D370=1),"",ISEVEN(D370)*D370/2+ISODD(D370)*(D370*3+1))</f>
        <v/>
      </c>
    </row>
    <row r="372" customFormat="false" ht="12.8" hidden="false" customHeight="false" outlineLevel="0" collapsed="false">
      <c r="D372" s="28" t="str">
        <f aca="false">IF(OR(D371="",D371=1),"",ISEVEN(D371)*D371/2+ISODD(D371)*(D371*3+1))</f>
        <v/>
      </c>
    </row>
    <row r="373" customFormat="false" ht="12.8" hidden="false" customHeight="false" outlineLevel="0" collapsed="false">
      <c r="D373" s="28" t="str">
        <f aca="false">IF(OR(D372="",D372=1),"",ISEVEN(D372)*D372/2+ISODD(D372)*(D372*3+1))</f>
        <v/>
      </c>
    </row>
    <row r="374" customFormat="false" ht="12.8" hidden="false" customHeight="false" outlineLevel="0" collapsed="false">
      <c r="D374" s="28" t="str">
        <f aca="false">IF(OR(D373="",D373=1),"",ISEVEN(D373)*D373/2+ISODD(D373)*(D373*3+1))</f>
        <v/>
      </c>
    </row>
    <row r="375" customFormat="false" ht="12.8" hidden="false" customHeight="false" outlineLevel="0" collapsed="false">
      <c r="D375" s="28" t="str">
        <f aca="false">IF(OR(D374="",D374=1),"",ISEVEN(D374)*D374/2+ISODD(D374)*(D374*3+1))</f>
        <v/>
      </c>
    </row>
    <row r="376" customFormat="false" ht="12.8" hidden="false" customHeight="false" outlineLevel="0" collapsed="false">
      <c r="D376" s="28" t="str">
        <f aca="false">IF(OR(D375="",D375=1),"",ISEVEN(D375)*D375/2+ISODD(D375)*(D375*3+1))</f>
        <v/>
      </c>
    </row>
    <row r="377" customFormat="false" ht="12.8" hidden="false" customHeight="false" outlineLevel="0" collapsed="false">
      <c r="D377" s="28" t="str">
        <f aca="false">IF(OR(D376="",D376=1),"",ISEVEN(D376)*D376/2+ISODD(D376)*(D376*3+1))</f>
        <v/>
      </c>
    </row>
    <row r="378" customFormat="false" ht="12.8" hidden="false" customHeight="false" outlineLevel="0" collapsed="false">
      <c r="D378" s="28" t="str">
        <f aca="false">IF(OR(D377="",D377=1),"",ISEVEN(D377)*D377/2+ISODD(D377)*(D377*3+1))</f>
        <v/>
      </c>
    </row>
    <row r="379" customFormat="false" ht="12.8" hidden="false" customHeight="false" outlineLevel="0" collapsed="false">
      <c r="D379" s="28" t="str">
        <f aca="false">IF(OR(D378="",D378=1),"",ISEVEN(D378)*D378/2+ISODD(D378)*(D378*3+1))</f>
        <v/>
      </c>
    </row>
    <row r="380" customFormat="false" ht="12.8" hidden="false" customHeight="false" outlineLevel="0" collapsed="false">
      <c r="D380" s="28" t="str">
        <f aca="false">IF(OR(D379="",D379=1),"",ISEVEN(D379)*D379/2+ISODD(D379)*(D379*3+1))</f>
        <v/>
      </c>
    </row>
    <row r="381" customFormat="false" ht="12.8" hidden="false" customHeight="false" outlineLevel="0" collapsed="false">
      <c r="D381" s="28" t="str">
        <f aca="false">IF(OR(D380="",D380=1),"",ISEVEN(D380)*D380/2+ISODD(D380)*(D380*3+1))</f>
        <v/>
      </c>
    </row>
    <row r="382" customFormat="false" ht="12.8" hidden="false" customHeight="false" outlineLevel="0" collapsed="false">
      <c r="D382" s="28" t="str">
        <f aca="false">IF(OR(D381="",D381=1),"",ISEVEN(D381)*D381/2+ISODD(D381)*(D381*3+1))</f>
        <v/>
      </c>
    </row>
    <row r="383" customFormat="false" ht="12.8" hidden="false" customHeight="false" outlineLevel="0" collapsed="false">
      <c r="D383" s="28" t="str">
        <f aca="false">IF(OR(D382="",D382=1),"",ISEVEN(D382)*D382/2+ISODD(D382)*(D382*3+1))</f>
        <v/>
      </c>
    </row>
    <row r="384" customFormat="false" ht="12.8" hidden="false" customHeight="false" outlineLevel="0" collapsed="false">
      <c r="D384" s="28" t="str">
        <f aca="false">IF(OR(D383="",D383=1),"",ISEVEN(D383)*D383/2+ISODD(D383)*(D383*3+1))</f>
        <v/>
      </c>
    </row>
    <row r="385" customFormat="false" ht="12.8" hidden="false" customHeight="false" outlineLevel="0" collapsed="false">
      <c r="D385" s="28" t="str">
        <f aca="false">IF(OR(D384="",D384=1),"",ISEVEN(D384)*D384/2+ISODD(D384)*(D384*3+1))</f>
        <v/>
      </c>
    </row>
    <row r="386" customFormat="false" ht="12.8" hidden="false" customHeight="false" outlineLevel="0" collapsed="false">
      <c r="D386" s="28" t="str">
        <f aca="false">IF(OR(D385="",D385=1),"",ISEVEN(D385)*D385/2+ISODD(D385)*(D385*3+1))</f>
        <v/>
      </c>
    </row>
    <row r="387" customFormat="false" ht="12.8" hidden="false" customHeight="false" outlineLevel="0" collapsed="false">
      <c r="D387" s="28" t="str">
        <f aca="false">IF(OR(D386="",D386=1),"",ISEVEN(D386)*D386/2+ISODD(D386)*(D386*3+1))</f>
        <v/>
      </c>
    </row>
    <row r="388" customFormat="false" ht="12.8" hidden="false" customHeight="false" outlineLevel="0" collapsed="false">
      <c r="D388" s="28" t="str">
        <f aca="false">IF(OR(D387="",D387=1),"",ISEVEN(D387)*D387/2+ISODD(D387)*(D387*3+1))</f>
        <v/>
      </c>
    </row>
    <row r="389" customFormat="false" ht="12.8" hidden="false" customHeight="false" outlineLevel="0" collapsed="false">
      <c r="D389" s="28" t="str">
        <f aca="false">IF(OR(D388="",D388=1),"",ISEVEN(D388)*D388/2+ISODD(D388)*(D388*3+1))</f>
        <v/>
      </c>
    </row>
    <row r="390" customFormat="false" ht="12.8" hidden="false" customHeight="false" outlineLevel="0" collapsed="false">
      <c r="D390" s="28" t="str">
        <f aca="false">IF(OR(D389="",D389=1),"",ISEVEN(D389)*D389/2+ISODD(D389)*(D389*3+1))</f>
        <v/>
      </c>
    </row>
    <row r="391" customFormat="false" ht="12.8" hidden="false" customHeight="false" outlineLevel="0" collapsed="false">
      <c r="D391" s="28" t="str">
        <f aca="false">IF(OR(D390="",D390=1),"",ISEVEN(D390)*D390/2+ISODD(D390)*(D390*3+1))</f>
        <v/>
      </c>
    </row>
    <row r="392" customFormat="false" ht="12.8" hidden="false" customHeight="false" outlineLevel="0" collapsed="false">
      <c r="D392" s="28" t="str">
        <f aca="false">IF(OR(D391="",D391=1),"",ISEVEN(D391)*D391/2+ISODD(D391)*(D391*3+1))</f>
        <v/>
      </c>
    </row>
    <row r="393" customFormat="false" ht="12.8" hidden="false" customHeight="false" outlineLevel="0" collapsed="false">
      <c r="D393" s="28" t="str">
        <f aca="false">IF(OR(D392="",D392=1),"",ISEVEN(D392)*D392/2+ISODD(D392)*(D392*3+1))</f>
        <v/>
      </c>
    </row>
    <row r="394" customFormat="false" ht="12.8" hidden="false" customHeight="false" outlineLevel="0" collapsed="false">
      <c r="D394" s="28" t="str">
        <f aca="false">IF(OR(D393="",D393=1),"",ISEVEN(D393)*D393/2+ISODD(D393)*(D393*3+1))</f>
        <v/>
      </c>
    </row>
    <row r="395" customFormat="false" ht="12.8" hidden="false" customHeight="false" outlineLevel="0" collapsed="false">
      <c r="D395" s="28" t="str">
        <f aca="false">IF(OR(D394="",D394=1),"",ISEVEN(D394)*D394/2+ISODD(D394)*(D394*3+1))</f>
        <v/>
      </c>
    </row>
    <row r="396" customFormat="false" ht="12.8" hidden="false" customHeight="false" outlineLevel="0" collapsed="false">
      <c r="D396" s="28" t="str">
        <f aca="false">IF(OR(D395="",D395=1),"",ISEVEN(D395)*D395/2+ISODD(D395)*(D395*3+1))</f>
        <v/>
      </c>
    </row>
    <row r="397" customFormat="false" ht="12.8" hidden="false" customHeight="false" outlineLevel="0" collapsed="false">
      <c r="D397" s="28" t="str">
        <f aca="false">IF(OR(D396="",D396=1),"",ISEVEN(D396)*D396/2+ISODD(D396)*(D396*3+1))</f>
        <v/>
      </c>
    </row>
    <row r="398" customFormat="false" ht="12.8" hidden="false" customHeight="false" outlineLevel="0" collapsed="false">
      <c r="D398" s="28" t="str">
        <f aca="false">IF(OR(D397="",D397=1),"",ISEVEN(D397)*D397/2+ISODD(D397)*(D397*3+1))</f>
        <v/>
      </c>
    </row>
    <row r="399" customFormat="false" ht="12.8" hidden="false" customHeight="false" outlineLevel="0" collapsed="false">
      <c r="D399" s="28" t="str">
        <f aca="false">IF(OR(D398="",D398=1),"",ISEVEN(D398)*D398/2+ISODD(D398)*(D398*3+1))</f>
        <v/>
      </c>
    </row>
    <row r="400" customFormat="false" ht="12.8" hidden="false" customHeight="false" outlineLevel="0" collapsed="false">
      <c r="D400" s="28" t="str">
        <f aca="false">IF(OR(D399="",D399=1),"",ISEVEN(D399)*D399/2+ISODD(D399)*(D399*3+1))</f>
        <v/>
      </c>
    </row>
    <row r="401" customFormat="false" ht="12.8" hidden="false" customHeight="false" outlineLevel="0" collapsed="false">
      <c r="D401" s="28" t="str">
        <f aca="false">IF(OR(D400="",D400=1),"",ISEVEN(D400)*D400/2+ISODD(D400)*(D400*3+1))</f>
        <v/>
      </c>
    </row>
    <row r="402" customFormat="false" ht="12.8" hidden="false" customHeight="false" outlineLevel="0" collapsed="false">
      <c r="D402" s="28" t="str">
        <f aca="false">IF(OR(D401="",D401=1),"",ISEVEN(D401)*D401/2+ISODD(D401)*(D401*3+1))</f>
        <v/>
      </c>
    </row>
    <row r="403" customFormat="false" ht="12.8" hidden="false" customHeight="false" outlineLevel="0" collapsed="false">
      <c r="D403" s="28" t="str">
        <f aca="false">IF(OR(D402="",D402=1),"",ISEVEN(D402)*D402/2+ISODD(D402)*(D402*3+1))</f>
        <v/>
      </c>
    </row>
    <row r="404" customFormat="false" ht="12.8" hidden="false" customHeight="false" outlineLevel="0" collapsed="false">
      <c r="D404" s="28" t="str">
        <f aca="false">IF(OR(D403="",D403=1),"",ISEVEN(D403)*D403/2+ISODD(D403)*(D403*3+1))</f>
        <v/>
      </c>
    </row>
    <row r="405" customFormat="false" ht="12.8" hidden="false" customHeight="false" outlineLevel="0" collapsed="false">
      <c r="D405" s="28" t="str">
        <f aca="false">IF(OR(D404="",D404=1),"",ISEVEN(D404)*D404/2+ISODD(D404)*(D404*3+1))</f>
        <v/>
      </c>
    </row>
    <row r="406" customFormat="false" ht="12.8" hidden="false" customHeight="false" outlineLevel="0" collapsed="false">
      <c r="D406" s="28" t="str">
        <f aca="false">IF(OR(D405="",D405=1),"",ISEVEN(D405)*D405/2+ISODD(D405)*(D405*3+1))</f>
        <v/>
      </c>
    </row>
    <row r="407" customFormat="false" ht="12.8" hidden="false" customHeight="false" outlineLevel="0" collapsed="false">
      <c r="D407" s="28" t="str">
        <f aca="false">IF(OR(D406="",D406=1),"",ISEVEN(D406)*D406/2+ISODD(D406)*(D406*3+1))</f>
        <v/>
      </c>
    </row>
    <row r="408" customFormat="false" ht="12.8" hidden="false" customHeight="false" outlineLevel="0" collapsed="false">
      <c r="D408" s="28" t="str">
        <f aca="false">IF(OR(D407="",D407=1),"",ISEVEN(D407)*D407/2+ISODD(D407)*(D407*3+1))</f>
        <v/>
      </c>
    </row>
    <row r="409" customFormat="false" ht="12.8" hidden="false" customHeight="false" outlineLevel="0" collapsed="false">
      <c r="D409" s="28" t="str">
        <f aca="false">IF(OR(D408="",D408=1),"",ISEVEN(D408)*D408/2+ISODD(D408)*(D408*3+1))</f>
        <v/>
      </c>
    </row>
    <row r="410" customFormat="false" ht="12.8" hidden="false" customHeight="false" outlineLevel="0" collapsed="false">
      <c r="D410" s="28" t="str">
        <f aca="false">IF(OR(D409="",D409=1),"",ISEVEN(D409)*D409/2+ISODD(D409)*(D409*3+1))</f>
        <v/>
      </c>
    </row>
    <row r="411" customFormat="false" ht="12.8" hidden="false" customHeight="false" outlineLevel="0" collapsed="false">
      <c r="D411" s="28" t="str">
        <f aca="false">IF(OR(D410="",D410=1),"",ISEVEN(D410)*D410/2+ISODD(D410)*(D410*3+1))</f>
        <v/>
      </c>
    </row>
    <row r="412" customFormat="false" ht="12.8" hidden="false" customHeight="false" outlineLevel="0" collapsed="false">
      <c r="D412" s="28" t="str">
        <f aca="false">IF(OR(D411="",D411=1),"",ISEVEN(D411)*D411/2+ISODD(D411)*(D411*3+1))</f>
        <v/>
      </c>
    </row>
    <row r="413" customFormat="false" ht="12.8" hidden="false" customHeight="false" outlineLevel="0" collapsed="false">
      <c r="D413" s="28" t="str">
        <f aca="false">IF(OR(D412="",D412=1),"",ISEVEN(D412)*D412/2+ISODD(D412)*(D412*3+1))</f>
        <v/>
      </c>
    </row>
    <row r="414" customFormat="false" ht="12.8" hidden="false" customHeight="false" outlineLevel="0" collapsed="false">
      <c r="D414" s="28" t="str">
        <f aca="false">IF(OR(D413="",D413=1),"",ISEVEN(D413)*D413/2+ISODD(D413)*(D413*3+1))</f>
        <v/>
      </c>
    </row>
    <row r="415" customFormat="false" ht="12.8" hidden="false" customHeight="false" outlineLevel="0" collapsed="false">
      <c r="D415" s="28" t="str">
        <f aca="false">IF(OR(D414="",D414=1),"",ISEVEN(D414)*D414/2+ISODD(D414)*(D414*3+1))</f>
        <v/>
      </c>
    </row>
    <row r="416" customFormat="false" ht="12.8" hidden="false" customHeight="false" outlineLevel="0" collapsed="false">
      <c r="D416" s="28" t="str">
        <f aca="false">IF(OR(D415="",D415=1),"",ISEVEN(D415)*D415/2+ISODD(D415)*(D415*3+1))</f>
        <v/>
      </c>
    </row>
    <row r="417" customFormat="false" ht="12.8" hidden="false" customHeight="false" outlineLevel="0" collapsed="false">
      <c r="D417" s="28" t="str">
        <f aca="false">IF(OR(D416="",D416=1),"",ISEVEN(D416)*D416/2+ISODD(D416)*(D416*3+1))</f>
        <v/>
      </c>
    </row>
    <row r="418" customFormat="false" ht="12.8" hidden="false" customHeight="false" outlineLevel="0" collapsed="false">
      <c r="D418" s="28" t="str">
        <f aca="false">IF(OR(D417="",D417=1),"",ISEVEN(D417)*D417/2+ISODD(D417)*(D417*3+1))</f>
        <v/>
      </c>
    </row>
    <row r="419" customFormat="false" ht="12.8" hidden="false" customHeight="false" outlineLevel="0" collapsed="false">
      <c r="D419" s="28" t="str">
        <f aca="false">IF(OR(D418="",D418=1),"",ISEVEN(D418)*D418/2+ISODD(D418)*(D418*3+1))</f>
        <v/>
      </c>
    </row>
    <row r="420" customFormat="false" ht="12.8" hidden="false" customHeight="false" outlineLevel="0" collapsed="false">
      <c r="D420" s="28" t="str">
        <f aca="false">IF(OR(D419="",D419=1),"",ISEVEN(D419)*D419/2+ISODD(D419)*(D419*3+1))</f>
        <v/>
      </c>
    </row>
    <row r="421" customFormat="false" ht="12.8" hidden="false" customHeight="false" outlineLevel="0" collapsed="false">
      <c r="D421" s="28" t="str">
        <f aca="false">IF(OR(D420="",D420=1),"",ISEVEN(D420)*D420/2+ISODD(D420)*(D420*3+1))</f>
        <v/>
      </c>
    </row>
    <row r="422" customFormat="false" ht="12.8" hidden="false" customHeight="false" outlineLevel="0" collapsed="false">
      <c r="D422" s="28" t="str">
        <f aca="false">IF(OR(D421="",D421=1),"",ISEVEN(D421)*D421/2+ISODD(D421)*(D421*3+1))</f>
        <v/>
      </c>
    </row>
    <row r="423" customFormat="false" ht="12.8" hidden="false" customHeight="false" outlineLevel="0" collapsed="false">
      <c r="D423" s="28" t="str">
        <f aca="false">IF(OR(D422="",D422=1),"",ISEVEN(D422)*D422/2+ISODD(D422)*(D422*3+1))</f>
        <v/>
      </c>
    </row>
    <row r="424" customFormat="false" ht="12.8" hidden="false" customHeight="false" outlineLevel="0" collapsed="false">
      <c r="D424" s="28" t="str">
        <f aca="false">IF(OR(D423="",D423=1),"",ISEVEN(D423)*D423/2+ISODD(D423)*(D423*3+1))</f>
        <v/>
      </c>
    </row>
    <row r="425" customFormat="false" ht="12.8" hidden="false" customHeight="false" outlineLevel="0" collapsed="false">
      <c r="D425" s="28" t="str">
        <f aca="false">IF(OR(D424="",D424=1),"",ISEVEN(D424)*D424/2+ISODD(D424)*(D424*3+1))</f>
        <v/>
      </c>
    </row>
    <row r="426" customFormat="false" ht="12.8" hidden="false" customHeight="false" outlineLevel="0" collapsed="false">
      <c r="D426" s="28" t="str">
        <f aca="false">IF(OR(D425="",D425=1),"",ISEVEN(D425)*D425/2+ISODD(D425)*(D425*3+1))</f>
        <v/>
      </c>
    </row>
    <row r="427" customFormat="false" ht="12.8" hidden="false" customHeight="false" outlineLevel="0" collapsed="false">
      <c r="D427" s="28" t="str">
        <f aca="false">IF(OR(D426="",D426=1),"",ISEVEN(D426)*D426/2+ISODD(D426)*(D426*3+1))</f>
        <v/>
      </c>
    </row>
    <row r="428" customFormat="false" ht="12.8" hidden="false" customHeight="false" outlineLevel="0" collapsed="false">
      <c r="D428" s="28" t="str">
        <f aca="false">IF(OR(D427="",D427=1),"",ISEVEN(D427)*D427/2+ISODD(D427)*(D427*3+1))</f>
        <v/>
      </c>
    </row>
    <row r="429" customFormat="false" ht="12.8" hidden="false" customHeight="false" outlineLevel="0" collapsed="false">
      <c r="D429" s="28" t="str">
        <f aca="false">IF(OR(D428="",D428=1),"",ISEVEN(D428)*D428/2+ISODD(D428)*(D428*3+1))</f>
        <v/>
      </c>
    </row>
    <row r="430" customFormat="false" ht="12.8" hidden="false" customHeight="false" outlineLevel="0" collapsed="false">
      <c r="D430" s="28" t="str">
        <f aca="false">IF(OR(D429="",D429=1),"",ISEVEN(D429)*D429/2+ISODD(D429)*(D429*3+1))</f>
        <v/>
      </c>
    </row>
    <row r="431" customFormat="false" ht="12.8" hidden="false" customHeight="false" outlineLevel="0" collapsed="false">
      <c r="D431" s="28" t="str">
        <f aca="false">IF(OR(D430="",D430=1),"",ISEVEN(D430)*D430/2+ISODD(D430)*(D430*3+1))</f>
        <v/>
      </c>
    </row>
    <row r="432" customFormat="false" ht="12.8" hidden="false" customHeight="false" outlineLevel="0" collapsed="false">
      <c r="D432" s="28" t="str">
        <f aca="false">IF(OR(D431="",D431=1),"",ISEVEN(D431)*D431/2+ISODD(D431)*(D431*3+1))</f>
        <v/>
      </c>
    </row>
    <row r="433" customFormat="false" ht="12.8" hidden="false" customHeight="false" outlineLevel="0" collapsed="false">
      <c r="D433" s="28" t="str">
        <f aca="false">IF(OR(D432="",D432=1),"",ISEVEN(D432)*D432/2+ISODD(D432)*(D432*3+1))</f>
        <v/>
      </c>
    </row>
    <row r="434" customFormat="false" ht="12.8" hidden="false" customHeight="false" outlineLevel="0" collapsed="false">
      <c r="D434" s="28" t="str">
        <f aca="false">IF(OR(D433="",D433=1),"",ISEVEN(D433)*D433/2+ISODD(D433)*(D433*3+1))</f>
        <v/>
      </c>
    </row>
    <row r="435" customFormat="false" ht="12.8" hidden="false" customHeight="false" outlineLevel="0" collapsed="false">
      <c r="D435" s="28" t="str">
        <f aca="false">IF(OR(D434="",D434=1),"",ISEVEN(D434)*D434/2+ISODD(D434)*(D434*3+1))</f>
        <v/>
      </c>
    </row>
    <row r="436" customFormat="false" ht="12.8" hidden="false" customHeight="false" outlineLevel="0" collapsed="false">
      <c r="D436" s="28" t="str">
        <f aca="false">IF(OR(D435="",D435=1),"",ISEVEN(D435)*D435/2+ISODD(D435)*(D435*3+1))</f>
        <v/>
      </c>
    </row>
    <row r="437" customFormat="false" ht="12.8" hidden="false" customHeight="false" outlineLevel="0" collapsed="false">
      <c r="D437" s="28" t="str">
        <f aca="false">IF(OR(D436="",D436=1),"",ISEVEN(D436)*D436/2+ISODD(D436)*(D436*3+1))</f>
        <v/>
      </c>
    </row>
    <row r="438" customFormat="false" ht="12.8" hidden="false" customHeight="false" outlineLevel="0" collapsed="false">
      <c r="D438" s="28" t="str">
        <f aca="false">IF(OR(D437="",D437=1),"",ISEVEN(D437)*D437/2+ISODD(D437)*(D437*3+1))</f>
        <v/>
      </c>
    </row>
    <row r="439" customFormat="false" ht="12.8" hidden="false" customHeight="false" outlineLevel="0" collapsed="false">
      <c r="D439" s="28" t="str">
        <f aca="false">IF(OR(D438="",D438=1),"",ISEVEN(D438)*D438/2+ISODD(D438)*(D438*3+1))</f>
        <v/>
      </c>
    </row>
    <row r="440" customFormat="false" ht="12.8" hidden="false" customHeight="false" outlineLevel="0" collapsed="false">
      <c r="D440" s="28" t="str">
        <f aca="false">IF(OR(D439="",D439=1),"",ISEVEN(D439)*D439/2+ISODD(D439)*(D439*3+1))</f>
        <v/>
      </c>
    </row>
    <row r="441" customFormat="false" ht="12.8" hidden="false" customHeight="false" outlineLevel="0" collapsed="false">
      <c r="D441" s="28" t="str">
        <f aca="false">IF(OR(D440="",D440=1),"",ISEVEN(D440)*D440/2+ISODD(D440)*(D440*3+1))</f>
        <v/>
      </c>
    </row>
    <row r="442" customFormat="false" ht="12.8" hidden="false" customHeight="false" outlineLevel="0" collapsed="false">
      <c r="D442" s="28" t="str">
        <f aca="false">IF(OR(D441="",D441=1),"",ISEVEN(D441)*D441/2+ISODD(D441)*(D441*3+1))</f>
        <v/>
      </c>
    </row>
    <row r="443" customFormat="false" ht="12.8" hidden="false" customHeight="false" outlineLevel="0" collapsed="false">
      <c r="D443" s="28" t="str">
        <f aca="false">IF(OR(D442="",D442=1),"",ISEVEN(D442)*D442/2+ISODD(D442)*(D442*3+1))</f>
        <v/>
      </c>
    </row>
    <row r="444" customFormat="false" ht="12.8" hidden="false" customHeight="false" outlineLevel="0" collapsed="false">
      <c r="D444" s="28" t="str">
        <f aca="false">IF(OR(D443="",D443=1),"",ISEVEN(D443)*D443/2+ISODD(D443)*(D443*3+1))</f>
        <v/>
      </c>
    </row>
    <row r="445" customFormat="false" ht="12.8" hidden="false" customHeight="false" outlineLevel="0" collapsed="false">
      <c r="D445" s="28" t="str">
        <f aca="false">IF(OR(D444="",D444=1),"",ISEVEN(D444)*D444/2+ISODD(D444)*(D444*3+1))</f>
        <v/>
      </c>
    </row>
    <row r="446" customFormat="false" ht="12.8" hidden="false" customHeight="false" outlineLevel="0" collapsed="false">
      <c r="D446" s="28" t="str">
        <f aca="false">IF(OR(D445="",D445=1),"",ISEVEN(D445)*D445/2+ISODD(D445)*(D445*3+1))</f>
        <v/>
      </c>
    </row>
    <row r="447" customFormat="false" ht="12.8" hidden="false" customHeight="false" outlineLevel="0" collapsed="false">
      <c r="D447" s="28" t="str">
        <f aca="false">IF(OR(D446="",D446=1),"",ISEVEN(D446)*D446/2+ISODD(D446)*(D446*3+1))</f>
        <v/>
      </c>
    </row>
    <row r="448" customFormat="false" ht="12.8" hidden="false" customHeight="false" outlineLevel="0" collapsed="false">
      <c r="D448" s="28" t="str">
        <f aca="false">IF(OR(D447="",D447=1),"",ISEVEN(D447)*D447/2+ISODD(D447)*(D447*3+1))</f>
        <v/>
      </c>
    </row>
    <row r="449" customFormat="false" ht="12.8" hidden="false" customHeight="false" outlineLevel="0" collapsed="false">
      <c r="D449" s="28" t="str">
        <f aca="false">IF(OR(D448="",D448=1),"",ISEVEN(D448)*D448/2+ISODD(D448)*(D448*3+1))</f>
        <v/>
      </c>
    </row>
    <row r="450" customFormat="false" ht="12.8" hidden="false" customHeight="false" outlineLevel="0" collapsed="false">
      <c r="D450" s="28" t="str">
        <f aca="false">IF(OR(D449="",D449=1),"",ISEVEN(D449)*D449/2+ISODD(D449)*(D449*3+1))</f>
        <v/>
      </c>
    </row>
    <row r="451" customFormat="false" ht="12.8" hidden="false" customHeight="false" outlineLevel="0" collapsed="false">
      <c r="D451" s="28" t="str">
        <f aca="false">IF(OR(D450="",D450=1),"",ISEVEN(D450)*D450/2+ISODD(D450)*(D450*3+1))</f>
        <v/>
      </c>
    </row>
    <row r="452" customFormat="false" ht="12.8" hidden="false" customHeight="false" outlineLevel="0" collapsed="false">
      <c r="D452" s="28" t="str">
        <f aca="false">IF(OR(D451="",D451=1),"",ISEVEN(D451)*D451/2+ISODD(D451)*(D451*3+1))</f>
        <v/>
      </c>
    </row>
    <row r="453" customFormat="false" ht="12.8" hidden="false" customHeight="false" outlineLevel="0" collapsed="false">
      <c r="D453" s="28" t="str">
        <f aca="false">IF(OR(D452="",D452=1),"",ISEVEN(D452)*D452/2+ISODD(D452)*(D452*3+1))</f>
        <v/>
      </c>
    </row>
    <row r="454" customFormat="false" ht="12.8" hidden="false" customHeight="false" outlineLevel="0" collapsed="false">
      <c r="D454" s="28" t="str">
        <f aca="false">IF(OR(D453="",D453=1),"",ISEVEN(D453)*D453/2+ISODD(D453)*(D453*3+1))</f>
        <v/>
      </c>
    </row>
    <row r="455" customFormat="false" ht="12.8" hidden="false" customHeight="false" outlineLevel="0" collapsed="false">
      <c r="D455" s="28" t="str">
        <f aca="false">IF(OR(D454="",D454=1),"",ISEVEN(D454)*D454/2+ISODD(D454)*(D454*3+1))</f>
        <v/>
      </c>
    </row>
    <row r="456" customFormat="false" ht="12.8" hidden="false" customHeight="false" outlineLevel="0" collapsed="false">
      <c r="D456" s="28" t="str">
        <f aca="false">IF(OR(D455="",D455=1),"",ISEVEN(D455)*D455/2+ISODD(D455)*(D455*3+1))</f>
        <v/>
      </c>
    </row>
    <row r="457" customFormat="false" ht="12.8" hidden="false" customHeight="false" outlineLevel="0" collapsed="false">
      <c r="D457" s="28" t="str">
        <f aca="false">IF(OR(D456="",D456=1),"",ISEVEN(D456)*D456/2+ISODD(D456)*(D456*3+1))</f>
        <v/>
      </c>
    </row>
    <row r="458" customFormat="false" ht="12.8" hidden="false" customHeight="false" outlineLevel="0" collapsed="false">
      <c r="D458" s="28" t="str">
        <f aca="false">IF(OR(D457="",D457=1),"",ISEVEN(D457)*D457/2+ISODD(D457)*(D457*3+1))</f>
        <v/>
      </c>
    </row>
    <row r="459" customFormat="false" ht="12.8" hidden="false" customHeight="false" outlineLevel="0" collapsed="false">
      <c r="D459" s="28" t="str">
        <f aca="false">IF(OR(D458="",D458=1),"",ISEVEN(D458)*D458/2+ISODD(D458)*(D458*3+1))</f>
        <v/>
      </c>
    </row>
    <row r="460" customFormat="false" ht="12.8" hidden="false" customHeight="false" outlineLevel="0" collapsed="false">
      <c r="D460" s="28" t="str">
        <f aca="false">IF(OR(D459="",D459=1),"",ISEVEN(D459)*D459/2+ISODD(D459)*(D459*3+1))</f>
        <v/>
      </c>
    </row>
    <row r="461" customFormat="false" ht="12.8" hidden="false" customHeight="false" outlineLevel="0" collapsed="false">
      <c r="D461" s="28" t="str">
        <f aca="false">IF(OR(D460="",D460=1),"",ISEVEN(D460)*D460/2+ISODD(D460)*(D460*3+1))</f>
        <v/>
      </c>
    </row>
    <row r="462" customFormat="false" ht="12.8" hidden="false" customHeight="false" outlineLevel="0" collapsed="false">
      <c r="D462" s="28" t="str">
        <f aca="false">IF(OR(D461="",D461=1),"",ISEVEN(D461)*D461/2+ISODD(D461)*(D461*3+1))</f>
        <v/>
      </c>
    </row>
    <row r="463" customFormat="false" ht="12.8" hidden="false" customHeight="false" outlineLevel="0" collapsed="false">
      <c r="D463" s="28" t="str">
        <f aca="false">IF(OR(D462="",D462=1),"",ISEVEN(D462)*D462/2+ISODD(D462)*(D462*3+1))</f>
        <v/>
      </c>
    </row>
    <row r="464" customFormat="false" ht="12.8" hidden="false" customHeight="false" outlineLevel="0" collapsed="false">
      <c r="D464" s="28" t="str">
        <f aca="false">IF(OR(D463="",D463=1),"",ISEVEN(D463)*D463/2+ISODD(D463)*(D463*3+1))</f>
        <v/>
      </c>
    </row>
    <row r="465" customFormat="false" ht="12.8" hidden="false" customHeight="false" outlineLevel="0" collapsed="false">
      <c r="D465" s="28" t="str">
        <f aca="false">IF(OR(D464="",D464=1),"",ISEVEN(D464)*D464/2+ISODD(D464)*(D464*3+1))</f>
        <v/>
      </c>
    </row>
    <row r="466" customFormat="false" ht="12.8" hidden="false" customHeight="false" outlineLevel="0" collapsed="false">
      <c r="D466" s="28" t="str">
        <f aca="false">IF(OR(D465="",D465=1),"",ISEVEN(D465)*D465/2+ISODD(D465)*(D465*3+1))</f>
        <v/>
      </c>
    </row>
    <row r="467" customFormat="false" ht="12.8" hidden="false" customHeight="false" outlineLevel="0" collapsed="false">
      <c r="D467" s="28" t="str">
        <f aca="false">IF(OR(D466="",D466=1),"",ISEVEN(D466)*D466/2+ISODD(D466)*(D466*3+1))</f>
        <v/>
      </c>
    </row>
    <row r="468" customFormat="false" ht="12.8" hidden="false" customHeight="false" outlineLevel="0" collapsed="false">
      <c r="D468" s="28" t="str">
        <f aca="false">IF(OR(D467="",D467=1),"",ISEVEN(D467)*D467/2+ISODD(D467)*(D467*3+1))</f>
        <v/>
      </c>
    </row>
    <row r="469" customFormat="false" ht="12.8" hidden="false" customHeight="false" outlineLevel="0" collapsed="false">
      <c r="D469" s="28" t="str">
        <f aca="false">IF(OR(D468="",D468=1),"",ISEVEN(D468)*D468/2+ISODD(D468)*(D468*3+1))</f>
        <v/>
      </c>
    </row>
    <row r="470" customFormat="false" ht="12.8" hidden="false" customHeight="false" outlineLevel="0" collapsed="false">
      <c r="D470" s="28" t="str">
        <f aca="false">IF(OR(D469="",D469=1),"",ISEVEN(D469)*D469/2+ISODD(D469)*(D469*3+1))</f>
        <v/>
      </c>
    </row>
    <row r="471" customFormat="false" ht="12.8" hidden="false" customHeight="false" outlineLevel="0" collapsed="false">
      <c r="D471" s="28" t="str">
        <f aca="false">IF(OR(D470="",D470=1),"",ISEVEN(D470)*D470/2+ISODD(D470)*(D470*3+1))</f>
        <v/>
      </c>
    </row>
    <row r="472" customFormat="false" ht="12.8" hidden="false" customHeight="false" outlineLevel="0" collapsed="false">
      <c r="D472" s="28" t="str">
        <f aca="false">IF(OR(D471="",D471=1),"",ISEVEN(D471)*D471/2+ISODD(D471)*(D471*3+1))</f>
        <v/>
      </c>
    </row>
    <row r="473" customFormat="false" ht="12.8" hidden="false" customHeight="false" outlineLevel="0" collapsed="false">
      <c r="D473" s="28" t="str">
        <f aca="false">IF(OR(D472="",D472=1),"",ISEVEN(D472)*D472/2+ISODD(D472)*(D472*3+1))</f>
        <v/>
      </c>
    </row>
    <row r="474" customFormat="false" ht="12.8" hidden="false" customHeight="false" outlineLevel="0" collapsed="false">
      <c r="D474" s="28" t="str">
        <f aca="false">IF(OR(D473="",D473=1),"",ISEVEN(D473)*D473/2+ISODD(D473)*(D473*3+1))</f>
        <v/>
      </c>
    </row>
    <row r="475" customFormat="false" ht="12.8" hidden="false" customHeight="false" outlineLevel="0" collapsed="false">
      <c r="D475" s="28" t="str">
        <f aca="false">IF(OR(D474="",D474=1),"",ISEVEN(D474)*D474/2+ISODD(D474)*(D474*3+1))</f>
        <v/>
      </c>
    </row>
    <row r="476" customFormat="false" ht="12.8" hidden="false" customHeight="false" outlineLevel="0" collapsed="false">
      <c r="D476" s="28" t="str">
        <f aca="false">IF(OR(D475="",D475=1),"",ISEVEN(D475)*D475/2+ISODD(D475)*(D475*3+1))</f>
        <v/>
      </c>
    </row>
    <row r="477" customFormat="false" ht="12.8" hidden="false" customHeight="false" outlineLevel="0" collapsed="false">
      <c r="D477" s="28" t="str">
        <f aca="false">IF(OR(D476="",D476=1),"",ISEVEN(D476)*D476/2+ISODD(D476)*(D476*3+1))</f>
        <v/>
      </c>
    </row>
    <row r="478" customFormat="false" ht="12.8" hidden="false" customHeight="false" outlineLevel="0" collapsed="false">
      <c r="D478" s="28" t="str">
        <f aca="false">IF(OR(D477="",D477=1),"",ISEVEN(D477)*D477/2+ISODD(D477)*(D477*3+1))</f>
        <v/>
      </c>
    </row>
    <row r="479" customFormat="false" ht="12.8" hidden="false" customHeight="false" outlineLevel="0" collapsed="false">
      <c r="D479" s="28" t="str">
        <f aca="false">IF(OR(D478="",D478=1),"",ISEVEN(D478)*D478/2+ISODD(D478)*(D478*3+1))</f>
        <v/>
      </c>
    </row>
    <row r="480" customFormat="false" ht="12.8" hidden="false" customHeight="false" outlineLevel="0" collapsed="false">
      <c r="D480" s="28" t="str">
        <f aca="false">IF(OR(D479="",D479=1),"",ISEVEN(D479)*D479/2+ISODD(D479)*(D479*3+1))</f>
        <v/>
      </c>
    </row>
    <row r="481" customFormat="false" ht="12.8" hidden="false" customHeight="false" outlineLevel="0" collapsed="false">
      <c r="D481" s="28" t="str">
        <f aca="false">IF(OR(D480="",D480=1),"",ISEVEN(D480)*D480/2+ISODD(D480)*(D480*3+1))</f>
        <v/>
      </c>
    </row>
    <row r="482" customFormat="false" ht="12.8" hidden="false" customHeight="false" outlineLevel="0" collapsed="false">
      <c r="D482" s="28" t="str">
        <f aca="false">IF(OR(D481="",D481=1),"",ISEVEN(D481)*D481/2+ISODD(D481)*(D481*3+1))</f>
        <v/>
      </c>
    </row>
    <row r="483" customFormat="false" ht="12.8" hidden="false" customHeight="false" outlineLevel="0" collapsed="false">
      <c r="D483" s="28" t="str">
        <f aca="false">IF(OR(D482="",D482=1),"",ISEVEN(D482)*D482/2+ISODD(D482)*(D482*3+1))</f>
        <v/>
      </c>
    </row>
    <row r="484" customFormat="false" ht="12.8" hidden="false" customHeight="false" outlineLevel="0" collapsed="false">
      <c r="D484" s="28" t="str">
        <f aca="false">IF(OR(D483="",D483=1),"",ISEVEN(D483)*D483/2+ISODD(D483)*(D483*3+1))</f>
        <v/>
      </c>
    </row>
    <row r="485" customFormat="false" ht="12.8" hidden="false" customHeight="false" outlineLevel="0" collapsed="false">
      <c r="D485" s="28" t="str">
        <f aca="false">IF(OR(D484="",D484=1),"",ISEVEN(D484)*D484/2+ISODD(D484)*(D484*3+1))</f>
        <v/>
      </c>
    </row>
    <row r="486" customFormat="false" ht="12.8" hidden="false" customHeight="false" outlineLevel="0" collapsed="false">
      <c r="D486" s="28" t="str">
        <f aca="false">IF(OR(D485="",D485=1),"",ISEVEN(D485)*D485/2+ISODD(D485)*(D485*3+1))</f>
        <v/>
      </c>
    </row>
    <row r="487" customFormat="false" ht="12.8" hidden="false" customHeight="false" outlineLevel="0" collapsed="false">
      <c r="D487" s="28" t="str">
        <f aca="false">IF(OR(D486="",D486=1),"",ISEVEN(D486)*D486/2+ISODD(D486)*(D486*3+1))</f>
        <v/>
      </c>
    </row>
    <row r="488" customFormat="false" ht="12.8" hidden="false" customHeight="false" outlineLevel="0" collapsed="false">
      <c r="D488" s="28" t="str">
        <f aca="false">IF(OR(D487="",D487=1),"",ISEVEN(D487)*D487/2+ISODD(D487)*(D487*3+1))</f>
        <v/>
      </c>
    </row>
    <row r="489" customFormat="false" ht="12.8" hidden="false" customHeight="false" outlineLevel="0" collapsed="false">
      <c r="D489" s="28" t="str">
        <f aca="false">IF(OR(D488="",D488=1),"",ISEVEN(D488)*D488/2+ISODD(D488)*(D488*3+1))</f>
        <v/>
      </c>
    </row>
    <row r="490" customFormat="false" ht="12.8" hidden="false" customHeight="false" outlineLevel="0" collapsed="false">
      <c r="D490" s="28" t="str">
        <f aca="false">IF(OR(D489="",D489=1),"",ISEVEN(D489)*D489/2+ISODD(D489)*(D489*3+1))</f>
        <v/>
      </c>
    </row>
    <row r="491" customFormat="false" ht="12.8" hidden="false" customHeight="false" outlineLevel="0" collapsed="false">
      <c r="D491" s="28" t="str">
        <f aca="false">IF(OR(D490="",D490=1),"",ISEVEN(D490)*D490/2+ISODD(D490)*(D490*3+1))</f>
        <v/>
      </c>
    </row>
    <row r="492" customFormat="false" ht="12.8" hidden="false" customHeight="false" outlineLevel="0" collapsed="false">
      <c r="D492" s="28" t="str">
        <f aca="false">IF(OR(D491="",D491=1),"",ISEVEN(D491)*D491/2+ISODD(D491)*(D491*3+1))</f>
        <v/>
      </c>
    </row>
    <row r="493" customFormat="false" ht="12.8" hidden="false" customHeight="false" outlineLevel="0" collapsed="false">
      <c r="D493" s="28" t="str">
        <f aca="false">IF(OR(D492="",D492=1),"",ISEVEN(D492)*D492/2+ISODD(D492)*(D492*3+1))</f>
        <v/>
      </c>
    </row>
    <row r="494" customFormat="false" ht="12.8" hidden="false" customHeight="false" outlineLevel="0" collapsed="false">
      <c r="D494" s="28" t="str">
        <f aca="false">IF(OR(D493="",D493=1),"",ISEVEN(D493)*D493/2+ISODD(D493)*(D493*3+1))</f>
        <v/>
      </c>
    </row>
    <row r="495" customFormat="false" ht="12.8" hidden="false" customHeight="false" outlineLevel="0" collapsed="false">
      <c r="D495" s="28" t="str">
        <f aca="false">IF(OR(D494="",D494=1),"",ISEVEN(D494)*D494/2+ISODD(D494)*(D494*3+1))</f>
        <v/>
      </c>
    </row>
    <row r="496" customFormat="false" ht="12.8" hidden="false" customHeight="false" outlineLevel="0" collapsed="false">
      <c r="D496" s="28" t="str">
        <f aca="false">IF(OR(D495="",D495=1),"",ISEVEN(D495)*D495/2+ISODD(D495)*(D495*3+1))</f>
        <v/>
      </c>
    </row>
    <row r="497" customFormat="false" ht="12.8" hidden="false" customHeight="false" outlineLevel="0" collapsed="false">
      <c r="D497" s="28" t="str">
        <f aca="false">IF(OR(D496="",D496=1),"",ISEVEN(D496)*D496/2+ISODD(D496)*(D496*3+1))</f>
        <v/>
      </c>
    </row>
    <row r="498" customFormat="false" ht="12.8" hidden="false" customHeight="false" outlineLevel="0" collapsed="false">
      <c r="D498" s="28" t="str">
        <f aca="false">IF(OR(D497="",D497=1),"",ISEVEN(D497)*D497/2+ISODD(D497)*(D497*3+1))</f>
        <v/>
      </c>
    </row>
    <row r="499" customFormat="false" ht="12.8" hidden="false" customHeight="false" outlineLevel="0" collapsed="false">
      <c r="D499" s="28" t="str">
        <f aca="false">IF(OR(D498="",D498=1),"",ISEVEN(D498)*D498/2+ISODD(D498)*(D498*3+1))</f>
        <v/>
      </c>
    </row>
    <row r="500" customFormat="false" ht="12.8" hidden="false" customHeight="false" outlineLevel="0" collapsed="false">
      <c r="D500" s="28" t="str">
        <f aca="false">IF(OR(D499="",D499=1),"",ISEVEN(D499)*D499/2+ISODD(D499)*(D499*3+1))</f>
        <v/>
      </c>
    </row>
    <row r="501" customFormat="false" ht="12.8" hidden="false" customHeight="false" outlineLevel="0" collapsed="false">
      <c r="D501" s="28" t="str">
        <f aca="false">IF(OR(D500="",D500=1),"",ISEVEN(D500)*D500/2+ISODD(D500)*(D500*3+1))</f>
        <v/>
      </c>
    </row>
    <row r="502" customFormat="false" ht="12.8" hidden="false" customHeight="false" outlineLevel="0" collapsed="false">
      <c r="D502" s="28" t="str">
        <f aca="false">IF(OR(D501="",D501=1),"",ISEVEN(D501)*D501/2+ISODD(D501)*(D501*3+1))</f>
        <v/>
      </c>
    </row>
    <row r="503" customFormat="false" ht="12.8" hidden="false" customHeight="false" outlineLevel="0" collapsed="false">
      <c r="D503" s="28" t="str">
        <f aca="false">IF(OR(D502="",D502=1),"",ISEVEN(D502)*D502/2+ISODD(D502)*(D502*3+1))</f>
        <v/>
      </c>
    </row>
    <row r="504" customFormat="false" ht="12.8" hidden="false" customHeight="false" outlineLevel="0" collapsed="false">
      <c r="D504" s="28" t="str">
        <f aca="false">IF(OR(D503="",D503=1),"",ISEVEN(D503)*D503/2+ISODD(D503)*(D503*3+1))</f>
        <v/>
      </c>
    </row>
    <row r="505" customFormat="false" ht="12.8" hidden="false" customHeight="false" outlineLevel="0" collapsed="false">
      <c r="D505" s="28" t="str">
        <f aca="false">IF(OR(D504="",D504=1),"",ISEVEN(D504)*D504/2+ISODD(D504)*(D504*3+1))</f>
        <v/>
      </c>
    </row>
    <row r="506" customFormat="false" ht="12.8" hidden="false" customHeight="false" outlineLevel="0" collapsed="false">
      <c r="D506" s="28" t="str">
        <f aca="false">IF(OR(D505="",D505=1),"",ISEVEN(D505)*D505/2+ISODD(D505)*(D505*3+1))</f>
        <v/>
      </c>
    </row>
    <row r="507" customFormat="false" ht="12.8" hidden="false" customHeight="false" outlineLevel="0" collapsed="false">
      <c r="D507" s="28" t="str">
        <f aca="false">IF(OR(D506="",D506=1),"",ISEVEN(D506)*D506/2+ISODD(D506)*(D506*3+1))</f>
        <v/>
      </c>
    </row>
    <row r="508" customFormat="false" ht="12.8" hidden="false" customHeight="false" outlineLevel="0" collapsed="false">
      <c r="D508" s="28" t="str">
        <f aca="false">IF(OR(D507="",D507=1),"",ISEVEN(D507)*D507/2+ISODD(D507)*(D507*3+1))</f>
        <v/>
      </c>
    </row>
    <row r="509" customFormat="false" ht="12.8" hidden="false" customHeight="false" outlineLevel="0" collapsed="false">
      <c r="D509" s="28" t="str">
        <f aca="false">IF(OR(D508="",D508=1),"",ISEVEN(D508)*D508/2+ISODD(D508)*(D508*3+1))</f>
        <v/>
      </c>
    </row>
    <row r="510" customFormat="false" ht="12.8" hidden="false" customHeight="false" outlineLevel="0" collapsed="false">
      <c r="D510" s="28" t="str">
        <f aca="false">IF(OR(D509="",D509=1),"",ISEVEN(D509)*D509/2+ISODD(D509)*(D509*3+1))</f>
        <v/>
      </c>
    </row>
    <row r="511" customFormat="false" ht="12.8" hidden="false" customHeight="false" outlineLevel="0" collapsed="false">
      <c r="D511" s="28" t="str">
        <f aca="false">IF(OR(D510="",D510=1),"",ISEVEN(D510)*D510/2+ISODD(D510)*(D510*3+1))</f>
        <v/>
      </c>
    </row>
    <row r="512" customFormat="false" ht="12.8" hidden="false" customHeight="false" outlineLevel="0" collapsed="false">
      <c r="D512" s="28" t="str">
        <f aca="false">IF(OR(D511="",D511=1),"",ISEVEN(D511)*D511/2+ISODD(D511)*(D511*3+1))</f>
        <v/>
      </c>
    </row>
    <row r="513" customFormat="false" ht="12.8" hidden="false" customHeight="false" outlineLevel="0" collapsed="false">
      <c r="D513" s="28" t="str">
        <f aca="false">IF(OR(D512="",D512=1),"",ISEVEN(D512)*D512/2+ISODD(D512)*(D512*3+1))</f>
        <v/>
      </c>
    </row>
    <row r="514" customFormat="false" ht="12.8" hidden="false" customHeight="false" outlineLevel="0" collapsed="false">
      <c r="D514" s="28" t="str">
        <f aca="false">IF(OR(D513="",D513=1),"",ISEVEN(D513)*D513/2+ISODD(D513)*(D513*3+1))</f>
        <v/>
      </c>
    </row>
    <row r="515" customFormat="false" ht="12.8" hidden="false" customHeight="false" outlineLevel="0" collapsed="false">
      <c r="D515" s="28" t="str">
        <f aca="false">IF(OR(D514="",D514=1),"",ISEVEN(D514)*D514/2+ISODD(D514)*(D514*3+1))</f>
        <v/>
      </c>
    </row>
    <row r="516" customFormat="false" ht="12.8" hidden="false" customHeight="false" outlineLevel="0" collapsed="false">
      <c r="D516" s="28" t="str">
        <f aca="false">IF(OR(D515="",D515=1),"",ISEVEN(D515)*D515/2+ISODD(D515)*(D515*3+1))</f>
        <v/>
      </c>
    </row>
    <row r="517" customFormat="false" ht="12.8" hidden="false" customHeight="false" outlineLevel="0" collapsed="false">
      <c r="D517" s="28" t="str">
        <f aca="false">IF(OR(D516="",D516=1),"",ISEVEN(D516)*D516/2+ISODD(D516)*(D516*3+1))</f>
        <v/>
      </c>
    </row>
    <row r="518" customFormat="false" ht="12.8" hidden="false" customHeight="false" outlineLevel="0" collapsed="false">
      <c r="D518" s="28" t="str">
        <f aca="false">IF(OR(D517="",D517=1),"",ISEVEN(D517)*D517/2+ISODD(D517)*(D517*3+1))</f>
        <v/>
      </c>
    </row>
    <row r="519" customFormat="false" ht="12.8" hidden="false" customHeight="false" outlineLevel="0" collapsed="false">
      <c r="D519" s="28" t="str">
        <f aca="false">IF(OR(D518="",D518=1),"",ISEVEN(D518)*D518/2+ISODD(D518)*(D518*3+1))</f>
        <v/>
      </c>
    </row>
    <row r="520" customFormat="false" ht="12.8" hidden="false" customHeight="false" outlineLevel="0" collapsed="false">
      <c r="D520" s="28" t="str">
        <f aca="false">IF(OR(D519="",D519=1),"",ISEVEN(D519)*D519/2+ISODD(D519)*(D519*3+1))</f>
        <v/>
      </c>
    </row>
    <row r="521" customFormat="false" ht="12.8" hidden="false" customHeight="false" outlineLevel="0" collapsed="false">
      <c r="D521" s="28" t="str">
        <f aca="false">IF(OR(D520="",D520=1),"",ISEVEN(D520)*D520/2+ISODD(D520)*(D520*3+1))</f>
        <v/>
      </c>
    </row>
    <row r="522" customFormat="false" ht="12.8" hidden="false" customHeight="false" outlineLevel="0" collapsed="false">
      <c r="D522" s="28" t="str">
        <f aca="false">IF(OR(D521="",D521=1),"",ISEVEN(D521)*D521/2+ISODD(D521)*(D521*3+1))</f>
        <v/>
      </c>
    </row>
    <row r="523" customFormat="false" ht="12.8" hidden="false" customHeight="false" outlineLevel="0" collapsed="false">
      <c r="D523" s="28" t="str">
        <f aca="false">IF(OR(D522="",D522=1),"",ISEVEN(D522)*D522/2+ISODD(D522)*(D522*3+1))</f>
        <v/>
      </c>
    </row>
    <row r="524" customFormat="false" ht="12.8" hidden="false" customHeight="false" outlineLevel="0" collapsed="false">
      <c r="D524" s="28" t="str">
        <f aca="false">IF(OR(D523="",D523=1),"",ISEVEN(D523)*D523/2+ISODD(D523)*(D523*3+1))</f>
        <v/>
      </c>
    </row>
    <row r="525" customFormat="false" ht="12.8" hidden="false" customHeight="false" outlineLevel="0" collapsed="false">
      <c r="D525" s="28" t="str">
        <f aca="false">IF(OR(D524="",D524=1),"",ISEVEN(D524)*D524/2+ISODD(D524)*(D524*3+1))</f>
        <v/>
      </c>
    </row>
    <row r="526" customFormat="false" ht="12.8" hidden="false" customHeight="false" outlineLevel="0" collapsed="false">
      <c r="D526" s="28" t="str">
        <f aca="false">IF(OR(D525="",D525=1),"",ISEVEN(D525)*D525/2+ISODD(D525)*(D525*3+1))</f>
        <v/>
      </c>
    </row>
    <row r="527" customFormat="false" ht="12.8" hidden="false" customHeight="false" outlineLevel="0" collapsed="false">
      <c r="D527" s="28" t="str">
        <f aca="false">IF(OR(D526="",D526=1),"",ISEVEN(D526)*D526/2+ISODD(D526)*(D526*3+1))</f>
        <v/>
      </c>
    </row>
    <row r="528" customFormat="false" ht="12.8" hidden="false" customHeight="false" outlineLevel="0" collapsed="false">
      <c r="D528" s="28" t="str">
        <f aca="false">IF(OR(D527="",D527=1),"",ISEVEN(D527)*D527/2+ISODD(D527)*(D527*3+1))</f>
        <v/>
      </c>
    </row>
    <row r="529" customFormat="false" ht="12.8" hidden="false" customHeight="false" outlineLevel="0" collapsed="false">
      <c r="D529" s="28" t="str">
        <f aca="false">IF(OR(D528="",D528=1),"",ISEVEN(D528)*D528/2+ISODD(D528)*(D528*3+1))</f>
        <v/>
      </c>
    </row>
    <row r="530" customFormat="false" ht="12.8" hidden="false" customHeight="false" outlineLevel="0" collapsed="false">
      <c r="D530" s="28" t="str">
        <f aca="false">IF(OR(D529="",D529=1),"",ISEVEN(D529)*D529/2+ISODD(D529)*(D529*3+1))</f>
        <v/>
      </c>
    </row>
    <row r="531" customFormat="false" ht="12.8" hidden="false" customHeight="false" outlineLevel="0" collapsed="false">
      <c r="D531" s="28" t="str">
        <f aca="false">IF(OR(D530="",D530=1),"",ISEVEN(D530)*D530/2+ISODD(D530)*(D530*3+1))</f>
        <v/>
      </c>
    </row>
    <row r="532" customFormat="false" ht="12.8" hidden="false" customHeight="false" outlineLevel="0" collapsed="false">
      <c r="D532" s="28" t="str">
        <f aca="false">IF(OR(D531="",D531=1),"",ISEVEN(D531)*D531/2+ISODD(D531)*(D531*3+1))</f>
        <v/>
      </c>
    </row>
    <row r="533" customFormat="false" ht="12.8" hidden="false" customHeight="false" outlineLevel="0" collapsed="false">
      <c r="D533" s="28" t="str">
        <f aca="false">IF(OR(D532="",D532=1),"",ISEVEN(D532)*D532/2+ISODD(D532)*(D532*3+1))</f>
        <v/>
      </c>
    </row>
    <row r="534" customFormat="false" ht="12.8" hidden="false" customHeight="false" outlineLevel="0" collapsed="false">
      <c r="D534" s="28" t="str">
        <f aca="false">IF(OR(D533="",D533=1),"",ISEVEN(D533)*D533/2+ISODD(D533)*(D533*3+1))</f>
        <v/>
      </c>
    </row>
    <row r="535" customFormat="false" ht="12.8" hidden="false" customHeight="false" outlineLevel="0" collapsed="false">
      <c r="D535" s="28" t="str">
        <f aca="false">IF(OR(D534="",D534=1),"",ISEVEN(D534)*D534/2+ISODD(D534)*(D534*3+1))</f>
        <v/>
      </c>
    </row>
    <row r="536" customFormat="false" ht="12.8" hidden="false" customHeight="false" outlineLevel="0" collapsed="false">
      <c r="D536" s="28" t="str">
        <f aca="false">IF(OR(D535="",D535=1),"",ISEVEN(D535)*D535/2+ISODD(D535)*(D535*3+1))</f>
        <v/>
      </c>
    </row>
    <row r="537" customFormat="false" ht="12.8" hidden="false" customHeight="false" outlineLevel="0" collapsed="false">
      <c r="D537" s="28" t="str">
        <f aca="false">IF(OR(D536="",D536=1),"",ISEVEN(D536)*D536/2+ISODD(D536)*(D536*3+1))</f>
        <v/>
      </c>
    </row>
    <row r="538" customFormat="false" ht="12.8" hidden="false" customHeight="false" outlineLevel="0" collapsed="false">
      <c r="D538" s="28" t="str">
        <f aca="false">IF(OR(D537="",D537=1),"",ISEVEN(D537)*D537/2+ISODD(D537)*(D537*3+1))</f>
        <v/>
      </c>
    </row>
    <row r="539" customFormat="false" ht="12.8" hidden="false" customHeight="false" outlineLevel="0" collapsed="false">
      <c r="D539" s="28" t="str">
        <f aca="false">IF(OR(D538="",D538=1),"",ISEVEN(D538)*D538/2+ISODD(D538)*(D538*3+1))</f>
        <v/>
      </c>
    </row>
    <row r="540" customFormat="false" ht="12.8" hidden="false" customHeight="false" outlineLevel="0" collapsed="false">
      <c r="D540" s="28" t="str">
        <f aca="false">IF(OR(D539="",D539=1),"",ISEVEN(D539)*D539/2+ISODD(D539)*(D539*3+1))</f>
        <v/>
      </c>
    </row>
    <row r="541" customFormat="false" ht="12.8" hidden="false" customHeight="false" outlineLevel="0" collapsed="false">
      <c r="D541" s="28" t="str">
        <f aca="false">IF(OR(D540="",D540=1),"",ISEVEN(D540)*D540/2+ISODD(D540)*(D540*3+1))</f>
        <v/>
      </c>
    </row>
    <row r="542" customFormat="false" ht="12.8" hidden="false" customHeight="false" outlineLevel="0" collapsed="false">
      <c r="D542" s="28" t="str">
        <f aca="false">IF(OR(D541="",D541=1),"",ISEVEN(D541)*D541/2+ISODD(D541)*(D541*3+1))</f>
        <v/>
      </c>
    </row>
    <row r="543" customFormat="false" ht="12.8" hidden="false" customHeight="false" outlineLevel="0" collapsed="false">
      <c r="D543" s="28" t="str">
        <f aca="false">IF(OR(D542="",D542=1),"",ISEVEN(D542)*D542/2+ISODD(D542)*(D542*3+1))</f>
        <v/>
      </c>
    </row>
    <row r="544" customFormat="false" ht="12.8" hidden="false" customHeight="false" outlineLevel="0" collapsed="false">
      <c r="D544" s="28" t="str">
        <f aca="false">IF(OR(D543="",D543=1),"",ISEVEN(D543)*D543/2+ISODD(D543)*(D543*3+1))</f>
        <v/>
      </c>
    </row>
    <row r="545" customFormat="false" ht="12.8" hidden="false" customHeight="false" outlineLevel="0" collapsed="false">
      <c r="D545" s="28" t="str">
        <f aca="false">IF(OR(D544="",D544=1),"",ISEVEN(D544)*D544/2+ISODD(D544)*(D544*3+1))</f>
        <v/>
      </c>
    </row>
    <row r="546" customFormat="false" ht="12.8" hidden="false" customHeight="false" outlineLevel="0" collapsed="false">
      <c r="D546" s="28" t="str">
        <f aca="false">IF(OR(D545="",D545=1),"",ISEVEN(D545)*D545/2+ISODD(D545)*(D545*3+1))</f>
        <v/>
      </c>
    </row>
    <row r="547" customFormat="false" ht="12.8" hidden="false" customHeight="false" outlineLevel="0" collapsed="false">
      <c r="D547" s="28" t="str">
        <f aca="false">IF(OR(D546="",D546=1),"",ISEVEN(D546)*D546/2+ISODD(D546)*(D546*3+1))</f>
        <v/>
      </c>
    </row>
    <row r="548" customFormat="false" ht="12.8" hidden="false" customHeight="false" outlineLevel="0" collapsed="false">
      <c r="D548" s="28" t="str">
        <f aca="false">IF(OR(D547="",D547=1),"",ISEVEN(D547)*D547/2+ISODD(D547)*(D547*3+1))</f>
        <v/>
      </c>
    </row>
    <row r="549" customFormat="false" ht="12.8" hidden="false" customHeight="false" outlineLevel="0" collapsed="false">
      <c r="D549" s="28" t="str">
        <f aca="false">IF(OR(D548="",D548=1),"",ISEVEN(D548)*D548/2+ISODD(D548)*(D548*3+1))</f>
        <v/>
      </c>
    </row>
    <row r="550" customFormat="false" ht="12.8" hidden="false" customHeight="false" outlineLevel="0" collapsed="false">
      <c r="D550" s="28" t="str">
        <f aca="false">IF(OR(D549="",D549=1),"",ISEVEN(D549)*D549/2+ISODD(D549)*(D549*3+1))</f>
        <v/>
      </c>
    </row>
    <row r="551" customFormat="false" ht="12.8" hidden="false" customHeight="false" outlineLevel="0" collapsed="false">
      <c r="D551" s="28" t="str">
        <f aca="false">IF(OR(D550="",D550=1),"",ISEVEN(D550)*D550/2+ISODD(D550)*(D550*3+1))</f>
        <v/>
      </c>
    </row>
    <row r="552" customFormat="false" ht="12.8" hidden="false" customHeight="false" outlineLevel="0" collapsed="false">
      <c r="D552" s="28" t="str">
        <f aca="false">IF(OR(D551="",D551=1),"",ISEVEN(D551)*D551/2+ISODD(D551)*(D551*3+1))</f>
        <v/>
      </c>
    </row>
    <row r="553" customFormat="false" ht="12.8" hidden="false" customHeight="false" outlineLevel="0" collapsed="false">
      <c r="D553" s="28" t="str">
        <f aca="false">IF(OR(D552="",D552=1),"",ISEVEN(D552)*D552/2+ISODD(D552)*(D552*3+1))</f>
        <v/>
      </c>
    </row>
    <row r="554" customFormat="false" ht="12.8" hidden="false" customHeight="false" outlineLevel="0" collapsed="false">
      <c r="D554" s="28" t="str">
        <f aca="false">IF(OR(D553="",D553=1),"",ISEVEN(D553)*D553/2+ISODD(D553)*(D553*3+1))</f>
        <v/>
      </c>
    </row>
    <row r="555" customFormat="false" ht="12.8" hidden="false" customHeight="false" outlineLevel="0" collapsed="false">
      <c r="D555" s="28" t="str">
        <f aca="false">IF(OR(D554="",D554=1),"",ISEVEN(D554)*D554/2+ISODD(D554)*(D554*3+1))</f>
        <v/>
      </c>
    </row>
    <row r="556" customFormat="false" ht="12.8" hidden="false" customHeight="false" outlineLevel="0" collapsed="false">
      <c r="D556" s="28" t="str">
        <f aca="false">IF(OR(D555="",D555=1),"",ISEVEN(D555)*D555/2+ISODD(D555)*(D555*3+1))</f>
        <v/>
      </c>
    </row>
    <row r="557" customFormat="false" ht="12.8" hidden="false" customHeight="false" outlineLevel="0" collapsed="false">
      <c r="D557" s="28" t="str">
        <f aca="false">IF(OR(D556="",D556=1),"",ISEVEN(D556)*D556/2+ISODD(D556)*(D556*3+1))</f>
        <v/>
      </c>
    </row>
    <row r="558" customFormat="false" ht="12.8" hidden="false" customHeight="false" outlineLevel="0" collapsed="false">
      <c r="D558" s="28" t="str">
        <f aca="false">IF(OR(D557="",D557=1),"",ISEVEN(D557)*D557/2+ISODD(D557)*(D557*3+1))</f>
        <v/>
      </c>
    </row>
    <row r="559" customFormat="false" ht="12.8" hidden="false" customHeight="false" outlineLevel="0" collapsed="false">
      <c r="D559" s="28" t="str">
        <f aca="false">IF(OR(D558="",D558=1),"",ISEVEN(D558)*D558/2+ISODD(D558)*(D558*3+1))</f>
        <v/>
      </c>
    </row>
    <row r="560" customFormat="false" ht="12.8" hidden="false" customHeight="false" outlineLevel="0" collapsed="false">
      <c r="D560" s="28" t="str">
        <f aca="false">IF(OR(D559="",D559=1),"",ISEVEN(D559)*D559/2+ISODD(D559)*(D559*3+1))</f>
        <v/>
      </c>
    </row>
    <row r="561" customFormat="false" ht="12.8" hidden="false" customHeight="false" outlineLevel="0" collapsed="false">
      <c r="D561" s="28" t="str">
        <f aca="false">IF(OR(D560="",D560=1),"",ISEVEN(D560)*D560/2+ISODD(D560)*(D560*3+1))</f>
        <v/>
      </c>
    </row>
    <row r="562" customFormat="false" ht="12.8" hidden="false" customHeight="false" outlineLevel="0" collapsed="false">
      <c r="D562" s="28" t="str">
        <f aca="false">IF(OR(D561="",D561=1),"",ISEVEN(D561)*D561/2+ISODD(D561)*(D561*3+1))</f>
        <v/>
      </c>
    </row>
    <row r="563" customFormat="false" ht="12.8" hidden="false" customHeight="false" outlineLevel="0" collapsed="false">
      <c r="D563" s="28" t="str">
        <f aca="false">IF(OR(D562="",D562=1),"",ISEVEN(D562)*D562/2+ISODD(D562)*(D562*3+1))</f>
        <v/>
      </c>
    </row>
    <row r="564" customFormat="false" ht="12.8" hidden="false" customHeight="false" outlineLevel="0" collapsed="false">
      <c r="D564" s="28" t="str">
        <f aca="false">IF(OR(D563="",D563=1),"",ISEVEN(D563)*D563/2+ISODD(D563)*(D563*3+1))</f>
        <v/>
      </c>
    </row>
    <row r="565" customFormat="false" ht="12.8" hidden="false" customHeight="false" outlineLevel="0" collapsed="false">
      <c r="D565" s="28" t="str">
        <f aca="false">IF(OR(D564="",D564=1),"",ISEVEN(D564)*D564/2+ISODD(D564)*(D564*3+1))</f>
        <v/>
      </c>
    </row>
    <row r="566" customFormat="false" ht="12.8" hidden="false" customHeight="false" outlineLevel="0" collapsed="false">
      <c r="D566" s="28" t="str">
        <f aca="false">IF(OR(D565="",D565=1),"",ISEVEN(D565)*D565/2+ISODD(D565)*(D565*3+1))</f>
        <v/>
      </c>
    </row>
    <row r="567" customFormat="false" ht="12.8" hidden="false" customHeight="false" outlineLevel="0" collapsed="false">
      <c r="D567" s="28" t="str">
        <f aca="false">IF(OR(D566="",D566=1),"",ISEVEN(D566)*D566/2+ISODD(D566)*(D566*3+1))</f>
        <v/>
      </c>
    </row>
    <row r="568" customFormat="false" ht="12.8" hidden="false" customHeight="false" outlineLevel="0" collapsed="false">
      <c r="D568" s="28" t="str">
        <f aca="false">IF(OR(D567="",D567=1),"",ISEVEN(D567)*D567/2+ISODD(D567)*(D567*3+1))</f>
        <v/>
      </c>
    </row>
    <row r="569" customFormat="false" ht="12.8" hidden="false" customHeight="false" outlineLevel="0" collapsed="false">
      <c r="D569" s="28" t="str">
        <f aca="false">IF(OR(D568="",D568=1),"",ISEVEN(D568)*D568/2+ISODD(D568)*(D568*3+1))</f>
        <v/>
      </c>
    </row>
    <row r="570" customFormat="false" ht="12.8" hidden="false" customHeight="false" outlineLevel="0" collapsed="false">
      <c r="D570" s="28" t="str">
        <f aca="false">IF(OR(D569="",D569=1),"",ISEVEN(D569)*D569/2+ISODD(D569)*(D569*3+1))</f>
        <v/>
      </c>
    </row>
    <row r="571" customFormat="false" ht="12.8" hidden="false" customHeight="false" outlineLevel="0" collapsed="false">
      <c r="D571" s="28" t="str">
        <f aca="false">IF(OR(D570="",D570=1),"",ISEVEN(D570)*D570/2+ISODD(D570)*(D570*3+1))</f>
        <v/>
      </c>
    </row>
    <row r="572" customFormat="false" ht="12.8" hidden="false" customHeight="false" outlineLevel="0" collapsed="false">
      <c r="D572" s="28" t="str">
        <f aca="false">IF(OR(D571="",D571=1),"",ISEVEN(D571)*D571/2+ISODD(D571)*(D571*3+1))</f>
        <v/>
      </c>
    </row>
    <row r="573" customFormat="false" ht="12.8" hidden="false" customHeight="false" outlineLevel="0" collapsed="false">
      <c r="D573" s="28" t="str">
        <f aca="false">IF(OR(D572="",D572=1),"",ISEVEN(D572)*D572/2+ISODD(D572)*(D572*3+1))</f>
        <v/>
      </c>
    </row>
    <row r="574" customFormat="false" ht="12.8" hidden="false" customHeight="false" outlineLevel="0" collapsed="false">
      <c r="D574" s="28" t="str">
        <f aca="false">IF(OR(D573="",D573=1),"",ISEVEN(D573)*D573/2+ISODD(D573)*(D573*3+1))</f>
        <v/>
      </c>
    </row>
    <row r="575" customFormat="false" ht="12.8" hidden="false" customHeight="false" outlineLevel="0" collapsed="false">
      <c r="D575" s="28" t="str">
        <f aca="false">IF(OR(D574="",D574=1),"",ISEVEN(D574)*D574/2+ISODD(D574)*(D574*3+1))</f>
        <v/>
      </c>
    </row>
    <row r="576" customFormat="false" ht="12.8" hidden="false" customHeight="false" outlineLevel="0" collapsed="false">
      <c r="D576" s="28" t="str">
        <f aca="false">IF(OR(D575="",D575=1),"",ISEVEN(D575)*D575/2+ISODD(D575)*(D575*3+1))</f>
        <v/>
      </c>
    </row>
    <row r="577" customFormat="false" ht="12.8" hidden="false" customHeight="false" outlineLevel="0" collapsed="false">
      <c r="D577" s="28" t="str">
        <f aca="false">IF(OR(D576="",D576=1),"",ISEVEN(D576)*D576/2+ISODD(D576)*(D576*3+1))</f>
        <v/>
      </c>
    </row>
    <row r="578" customFormat="false" ht="12.8" hidden="false" customHeight="false" outlineLevel="0" collapsed="false">
      <c r="D578" s="28" t="str">
        <f aca="false">IF(OR(D577="",D577=1),"",ISEVEN(D577)*D577/2+ISODD(D577)*(D577*3+1))</f>
        <v/>
      </c>
    </row>
    <row r="579" customFormat="false" ht="12.8" hidden="false" customHeight="false" outlineLevel="0" collapsed="false">
      <c r="D579" s="28" t="str">
        <f aca="false">IF(OR(D578="",D578=1),"",ISEVEN(D578)*D578/2+ISODD(D578)*(D578*3+1))</f>
        <v/>
      </c>
    </row>
    <row r="580" customFormat="false" ht="12.8" hidden="false" customHeight="false" outlineLevel="0" collapsed="false">
      <c r="D580" s="28" t="str">
        <f aca="false">IF(OR(D579="",D579=1),"",ISEVEN(D579)*D579/2+ISODD(D579)*(D579*3+1))</f>
        <v/>
      </c>
    </row>
    <row r="581" customFormat="false" ht="12.8" hidden="false" customHeight="false" outlineLevel="0" collapsed="false">
      <c r="D581" s="28" t="str">
        <f aca="false">IF(OR(D580="",D580=1),"",ISEVEN(D580)*D580/2+ISODD(D580)*(D580*3+1))</f>
        <v/>
      </c>
    </row>
    <row r="582" customFormat="false" ht="12.8" hidden="false" customHeight="false" outlineLevel="0" collapsed="false">
      <c r="D582" s="28" t="str">
        <f aca="false">IF(OR(D581="",D581=1),"",ISEVEN(D581)*D581/2+ISODD(D581)*(D581*3+1))</f>
        <v/>
      </c>
    </row>
    <row r="583" customFormat="false" ht="12.8" hidden="false" customHeight="false" outlineLevel="0" collapsed="false">
      <c r="D583" s="28" t="str">
        <f aca="false">IF(OR(D582="",D582=1),"",ISEVEN(D582)*D582/2+ISODD(D582)*(D582*3+1))</f>
        <v/>
      </c>
    </row>
    <row r="584" customFormat="false" ht="12.8" hidden="false" customHeight="false" outlineLevel="0" collapsed="false">
      <c r="D584" s="28" t="str">
        <f aca="false">IF(OR(D583="",D583=1),"",ISEVEN(D583)*D583/2+ISODD(D583)*(D583*3+1))</f>
        <v/>
      </c>
    </row>
    <row r="585" customFormat="false" ht="12.8" hidden="false" customHeight="false" outlineLevel="0" collapsed="false">
      <c r="D585" s="28" t="str">
        <f aca="false">IF(OR(D584="",D584=1),"",ISEVEN(D584)*D584/2+ISODD(D584)*(D584*3+1))</f>
        <v/>
      </c>
    </row>
    <row r="586" customFormat="false" ht="12.8" hidden="false" customHeight="false" outlineLevel="0" collapsed="false">
      <c r="D586" s="28" t="str">
        <f aca="false">IF(OR(D585="",D585=1),"",ISEVEN(D585)*D585/2+ISODD(D585)*(D585*3+1))</f>
        <v/>
      </c>
    </row>
    <row r="587" customFormat="false" ht="12.8" hidden="false" customHeight="false" outlineLevel="0" collapsed="false">
      <c r="D587" s="28" t="str">
        <f aca="false">IF(OR(D586="",D586=1),"",ISEVEN(D586)*D586/2+ISODD(D586)*(D586*3+1))</f>
        <v/>
      </c>
    </row>
    <row r="588" customFormat="false" ht="12.8" hidden="false" customHeight="false" outlineLevel="0" collapsed="false">
      <c r="D588" s="28" t="str">
        <f aca="false">IF(OR(D587="",D587=1),"",ISEVEN(D587)*D587/2+ISODD(D587)*(D587*3+1))</f>
        <v/>
      </c>
    </row>
    <row r="589" customFormat="false" ht="12.8" hidden="false" customHeight="false" outlineLevel="0" collapsed="false">
      <c r="D589" s="28" t="str">
        <f aca="false">IF(OR(D588="",D588=1),"",ISEVEN(D588)*D588/2+ISODD(D588)*(D588*3+1))</f>
        <v/>
      </c>
    </row>
    <row r="590" customFormat="false" ht="12.8" hidden="false" customHeight="false" outlineLevel="0" collapsed="false">
      <c r="D590" s="28" t="str">
        <f aca="false">IF(OR(D589="",D589=1),"",ISEVEN(D589)*D589/2+ISODD(D589)*(D589*3+1))</f>
        <v/>
      </c>
    </row>
    <row r="591" customFormat="false" ht="12.8" hidden="false" customHeight="false" outlineLevel="0" collapsed="false">
      <c r="D591" s="28" t="str">
        <f aca="false">IF(OR(D590="",D590=1),"",ISEVEN(D590)*D590/2+ISODD(D590)*(D590*3+1))</f>
        <v/>
      </c>
    </row>
    <row r="592" customFormat="false" ht="12.8" hidden="false" customHeight="false" outlineLevel="0" collapsed="false">
      <c r="D592" s="28" t="str">
        <f aca="false">IF(OR(D591="",D591=1),"",ISEVEN(D591)*D591/2+ISODD(D591)*(D591*3+1))</f>
        <v/>
      </c>
    </row>
    <row r="593" customFormat="false" ht="12.8" hidden="false" customHeight="false" outlineLevel="0" collapsed="false">
      <c r="D593" s="28" t="str">
        <f aca="false">IF(OR(D592="",D592=1),"",ISEVEN(D592)*D592/2+ISODD(D592)*(D592*3+1))</f>
        <v/>
      </c>
    </row>
    <row r="594" customFormat="false" ht="12.8" hidden="false" customHeight="false" outlineLevel="0" collapsed="false">
      <c r="D594" s="28" t="str">
        <f aca="false">IF(OR(D593="",D593=1),"",ISEVEN(D593)*D593/2+ISODD(D593)*(D593*3+1))</f>
        <v/>
      </c>
    </row>
    <row r="595" customFormat="false" ht="12.8" hidden="false" customHeight="false" outlineLevel="0" collapsed="false">
      <c r="D595" s="28" t="str">
        <f aca="false">IF(OR(D594="",D594=1),"",ISEVEN(D594)*D594/2+ISODD(D594)*(D594*3+1))</f>
        <v/>
      </c>
    </row>
    <row r="596" customFormat="false" ht="12.8" hidden="false" customHeight="false" outlineLevel="0" collapsed="false">
      <c r="D596" s="28" t="str">
        <f aca="false">IF(OR(D595="",D595=1),"",ISEVEN(D595)*D595/2+ISODD(D595)*(D595*3+1))</f>
        <v/>
      </c>
    </row>
    <row r="597" customFormat="false" ht="12.8" hidden="false" customHeight="false" outlineLevel="0" collapsed="false">
      <c r="D597" s="28" t="str">
        <f aca="false">IF(OR(D596="",D596=1),"",ISEVEN(D596)*D596/2+ISODD(D596)*(D596*3+1))</f>
        <v/>
      </c>
    </row>
    <row r="598" customFormat="false" ht="12.8" hidden="false" customHeight="false" outlineLevel="0" collapsed="false">
      <c r="D598" s="28" t="str">
        <f aca="false">IF(OR(D597="",D597=1),"",ISEVEN(D597)*D597/2+ISODD(D597)*(D597*3+1))</f>
        <v/>
      </c>
    </row>
    <row r="599" customFormat="false" ht="12.8" hidden="false" customHeight="false" outlineLevel="0" collapsed="false">
      <c r="D599" s="28" t="str">
        <f aca="false">IF(OR(D598="",D598=1),"",ISEVEN(D598)*D598/2+ISODD(D598)*(D598*3+1))</f>
        <v/>
      </c>
    </row>
    <row r="600" customFormat="false" ht="12.8" hidden="false" customHeight="false" outlineLevel="0" collapsed="false">
      <c r="D600" s="28" t="str">
        <f aca="false">IF(OR(D599="",D599=1),"",ISEVEN(D599)*D599/2+ISODD(D599)*(D599*3+1))</f>
        <v/>
      </c>
    </row>
    <row r="601" customFormat="false" ht="12.8" hidden="false" customHeight="false" outlineLevel="0" collapsed="false">
      <c r="D601" s="28" t="str">
        <f aca="false">IF(OR(D600="",D600=1),"",ISEVEN(D600)*D600/2+ISODD(D600)*(D600*3+1))</f>
        <v/>
      </c>
    </row>
    <row r="602" customFormat="false" ht="12.8" hidden="false" customHeight="false" outlineLevel="0" collapsed="false">
      <c r="D602" s="28" t="str">
        <f aca="false">IF(OR(D601="",D601=1),"",ISEVEN(D601)*D601/2+ISODD(D601)*(D601*3+1))</f>
        <v/>
      </c>
    </row>
    <row r="603" customFormat="false" ht="12.8" hidden="false" customHeight="false" outlineLevel="0" collapsed="false">
      <c r="D603" s="28" t="str">
        <f aca="false">IF(OR(D602="",D602=1),"",ISEVEN(D602)*D602/2+ISODD(D602)*(D602*3+1))</f>
        <v/>
      </c>
    </row>
    <row r="604" customFormat="false" ht="12.8" hidden="false" customHeight="false" outlineLevel="0" collapsed="false">
      <c r="D604" s="28" t="str">
        <f aca="false">IF(OR(D603="",D603=1),"",ISEVEN(D603)*D603/2+ISODD(D603)*(D603*3+1))</f>
        <v/>
      </c>
    </row>
    <row r="605" customFormat="false" ht="12.8" hidden="false" customHeight="false" outlineLevel="0" collapsed="false">
      <c r="D605" s="28" t="str">
        <f aca="false">IF(OR(D604="",D604=1),"",ISEVEN(D604)*D604/2+ISODD(D604)*(D604*3+1))</f>
        <v/>
      </c>
    </row>
    <row r="606" customFormat="false" ht="12.8" hidden="false" customHeight="false" outlineLevel="0" collapsed="false">
      <c r="D606" s="28" t="str">
        <f aca="false">IF(OR(D605="",D605=1),"",ISEVEN(D605)*D605/2+ISODD(D605)*(D605*3+1))</f>
        <v/>
      </c>
    </row>
    <row r="607" customFormat="false" ht="12.8" hidden="false" customHeight="false" outlineLevel="0" collapsed="false">
      <c r="D607" s="28" t="str">
        <f aca="false">IF(OR(D606="",D606=1),"",ISEVEN(D606)*D606/2+ISODD(D606)*(D606*3+1))</f>
        <v/>
      </c>
    </row>
    <row r="608" customFormat="false" ht="12.8" hidden="false" customHeight="false" outlineLevel="0" collapsed="false">
      <c r="D608" s="28" t="str">
        <f aca="false">IF(OR(D607="",D607=1),"",ISEVEN(D607)*D607/2+ISODD(D607)*(D607*3+1))</f>
        <v/>
      </c>
    </row>
    <row r="609" customFormat="false" ht="12.8" hidden="false" customHeight="false" outlineLevel="0" collapsed="false">
      <c r="D609" s="28" t="str">
        <f aca="false">IF(OR(D608="",D608=1),"",ISEVEN(D608)*D608/2+ISODD(D608)*(D608*3+1))</f>
        <v/>
      </c>
    </row>
    <row r="610" customFormat="false" ht="12.8" hidden="false" customHeight="false" outlineLevel="0" collapsed="false">
      <c r="D610" s="28" t="str">
        <f aca="false">IF(OR(D609="",D609=1),"",ISEVEN(D609)*D609/2+ISODD(D609)*(D609*3+1))</f>
        <v/>
      </c>
    </row>
    <row r="611" customFormat="false" ht="12.8" hidden="false" customHeight="false" outlineLevel="0" collapsed="false">
      <c r="D611" s="28" t="str">
        <f aca="false">IF(OR(D610="",D610=1),"",ISEVEN(D610)*D610/2+ISODD(D610)*(D610*3+1))</f>
        <v/>
      </c>
    </row>
    <row r="612" customFormat="false" ht="12.8" hidden="false" customHeight="false" outlineLevel="0" collapsed="false">
      <c r="D612" s="28" t="str">
        <f aca="false">IF(OR(D611="",D611=1),"",ISEVEN(D611)*D611/2+ISODD(D611)*(D611*3+1))</f>
        <v/>
      </c>
    </row>
    <row r="613" customFormat="false" ht="12.8" hidden="false" customHeight="false" outlineLevel="0" collapsed="false">
      <c r="D613" s="28" t="str">
        <f aca="false">IF(OR(D612="",D612=1),"",ISEVEN(D612)*D612/2+ISODD(D612)*(D612*3+1))</f>
        <v/>
      </c>
    </row>
    <row r="614" customFormat="false" ht="12.8" hidden="false" customHeight="false" outlineLevel="0" collapsed="false">
      <c r="D614" s="28" t="str">
        <f aca="false">IF(OR(D613="",D613=1),"",ISEVEN(D613)*D613/2+ISODD(D613)*(D613*3+1))</f>
        <v/>
      </c>
    </row>
    <row r="615" customFormat="false" ht="12.8" hidden="false" customHeight="false" outlineLevel="0" collapsed="false">
      <c r="D615" s="28" t="str">
        <f aca="false">IF(OR(D614="",D614=1),"",ISEVEN(D614)*D614/2+ISODD(D614)*(D614*3+1))</f>
        <v/>
      </c>
    </row>
    <row r="616" customFormat="false" ht="12.8" hidden="false" customHeight="false" outlineLevel="0" collapsed="false">
      <c r="D616" s="28" t="str">
        <f aca="false">IF(OR(D615="",D615=1),"",ISEVEN(D615)*D615/2+ISODD(D615)*(D615*3+1))</f>
        <v/>
      </c>
    </row>
    <row r="617" customFormat="false" ht="12.8" hidden="false" customHeight="false" outlineLevel="0" collapsed="false">
      <c r="D617" s="28" t="str">
        <f aca="false">IF(OR(D616="",D616=1),"",ISEVEN(D616)*D616/2+ISODD(D616)*(D616*3+1))</f>
        <v/>
      </c>
    </row>
    <row r="618" customFormat="false" ht="12.8" hidden="false" customHeight="false" outlineLevel="0" collapsed="false">
      <c r="D618" s="28" t="str">
        <f aca="false">IF(OR(D617="",D617=1),"",ISEVEN(D617)*D617/2+ISODD(D617)*(D617*3+1))</f>
        <v/>
      </c>
    </row>
    <row r="619" customFormat="false" ht="12.8" hidden="false" customHeight="false" outlineLevel="0" collapsed="false">
      <c r="D619" s="28" t="str">
        <f aca="false">IF(OR(D618="",D618=1),"",ISEVEN(D618)*D618/2+ISODD(D618)*(D618*3+1))</f>
        <v/>
      </c>
    </row>
    <row r="620" customFormat="false" ht="12.8" hidden="false" customHeight="false" outlineLevel="0" collapsed="false">
      <c r="D620" s="28" t="str">
        <f aca="false">IF(OR(D619="",D619=1),"",ISEVEN(D619)*D619/2+ISODD(D619)*(D619*3+1))</f>
        <v/>
      </c>
    </row>
    <row r="621" customFormat="false" ht="12.8" hidden="false" customHeight="false" outlineLevel="0" collapsed="false">
      <c r="D621" s="28" t="str">
        <f aca="false">IF(OR(D620="",D620=1),"",ISEVEN(D620)*D620/2+ISODD(D620)*(D620*3+1))</f>
        <v/>
      </c>
    </row>
    <row r="622" customFormat="false" ht="12.8" hidden="false" customHeight="false" outlineLevel="0" collapsed="false">
      <c r="D622" s="28" t="str">
        <f aca="false">IF(OR(D621="",D621=1),"",ISEVEN(D621)*D621/2+ISODD(D621)*(D621*3+1))</f>
        <v/>
      </c>
    </row>
    <row r="623" customFormat="false" ht="12.8" hidden="false" customHeight="false" outlineLevel="0" collapsed="false">
      <c r="D623" s="28" t="str">
        <f aca="false">IF(OR(D622="",D622=1),"",ISEVEN(D622)*D622/2+ISODD(D622)*(D622*3+1))</f>
        <v/>
      </c>
    </row>
    <row r="624" customFormat="false" ht="12.8" hidden="false" customHeight="false" outlineLevel="0" collapsed="false">
      <c r="D624" s="28" t="str">
        <f aca="false">IF(OR(D623="",D623=1),"",ISEVEN(D623)*D623/2+ISODD(D623)*(D623*3+1))</f>
        <v/>
      </c>
    </row>
    <row r="625" customFormat="false" ht="12.8" hidden="false" customHeight="false" outlineLevel="0" collapsed="false">
      <c r="D625" s="28" t="str">
        <f aca="false">IF(OR(D624="",D624=1),"",ISEVEN(D624)*D624/2+ISODD(D624)*(D624*3+1))</f>
        <v/>
      </c>
    </row>
    <row r="626" customFormat="false" ht="12.8" hidden="false" customHeight="false" outlineLevel="0" collapsed="false">
      <c r="D626" s="28" t="str">
        <f aca="false">IF(OR(D625="",D625=1),"",ISEVEN(D625)*D625/2+ISODD(D625)*(D625*3+1))</f>
        <v/>
      </c>
    </row>
    <row r="627" customFormat="false" ht="12.8" hidden="false" customHeight="false" outlineLevel="0" collapsed="false">
      <c r="D627" s="28" t="str">
        <f aca="false">IF(OR(D626="",D626=1),"",ISEVEN(D626)*D626/2+ISODD(D626)*(D626*3+1))</f>
        <v/>
      </c>
    </row>
    <row r="628" customFormat="false" ht="12.8" hidden="false" customHeight="false" outlineLevel="0" collapsed="false">
      <c r="D628" s="28" t="str">
        <f aca="false">IF(OR(D627="",D627=1),"",ISEVEN(D627)*D627/2+ISODD(D627)*(D627*3+1))</f>
        <v/>
      </c>
    </row>
    <row r="629" customFormat="false" ht="12.8" hidden="false" customHeight="false" outlineLevel="0" collapsed="false">
      <c r="D629" s="28" t="str">
        <f aca="false">IF(OR(D628="",D628=1),"",ISEVEN(D628)*D628/2+ISODD(D628)*(D628*3+1))</f>
        <v/>
      </c>
    </row>
    <row r="630" customFormat="false" ht="12.8" hidden="false" customHeight="false" outlineLevel="0" collapsed="false">
      <c r="D630" s="28" t="str">
        <f aca="false">IF(OR(D629="",D629=1),"",ISEVEN(D629)*D629/2+ISODD(D629)*(D629*3+1))</f>
        <v/>
      </c>
    </row>
    <row r="631" customFormat="false" ht="12.8" hidden="false" customHeight="false" outlineLevel="0" collapsed="false">
      <c r="D631" s="28" t="str">
        <f aca="false">IF(OR(D630="",D630=1),"",ISEVEN(D630)*D630/2+ISODD(D630)*(D630*3+1))</f>
        <v/>
      </c>
    </row>
    <row r="632" customFormat="false" ht="12.8" hidden="false" customHeight="false" outlineLevel="0" collapsed="false">
      <c r="D632" s="28" t="str">
        <f aca="false">IF(OR(D631="",D631=1),"",ISEVEN(D631)*D631/2+ISODD(D631)*(D631*3+1))</f>
        <v/>
      </c>
    </row>
    <row r="633" customFormat="false" ht="12.8" hidden="false" customHeight="false" outlineLevel="0" collapsed="false">
      <c r="D633" s="28" t="str">
        <f aca="false">IF(OR(D632="",D632=1),"",ISEVEN(D632)*D632/2+ISODD(D632)*(D632*3+1))</f>
        <v/>
      </c>
    </row>
    <row r="634" customFormat="false" ht="12.8" hidden="false" customHeight="false" outlineLevel="0" collapsed="false">
      <c r="D634" s="28" t="str">
        <f aca="false">IF(OR(D633="",D633=1),"",ISEVEN(D633)*D633/2+ISODD(D633)*(D633*3+1))</f>
        <v/>
      </c>
    </row>
    <row r="635" customFormat="false" ht="12.8" hidden="false" customHeight="false" outlineLevel="0" collapsed="false">
      <c r="D635" s="28" t="str">
        <f aca="false">IF(OR(D634="",D634=1),"",ISEVEN(D634)*D634/2+ISODD(D634)*(D634*3+1))</f>
        <v/>
      </c>
    </row>
    <row r="636" customFormat="false" ht="12.8" hidden="false" customHeight="false" outlineLevel="0" collapsed="false">
      <c r="D636" s="28" t="str">
        <f aca="false">IF(OR(D635="",D635=1),"",ISEVEN(D635)*D635/2+ISODD(D635)*(D635*3+1))</f>
        <v/>
      </c>
    </row>
    <row r="637" customFormat="false" ht="12.8" hidden="false" customHeight="false" outlineLevel="0" collapsed="false">
      <c r="D637" s="28" t="str">
        <f aca="false">IF(OR(D636="",D636=1),"",ISEVEN(D636)*D636/2+ISODD(D636)*(D636*3+1))</f>
        <v/>
      </c>
    </row>
    <row r="638" customFormat="false" ht="12.8" hidden="false" customHeight="false" outlineLevel="0" collapsed="false">
      <c r="D638" s="28" t="str">
        <f aca="false">IF(OR(D637="",D637=1),"",ISEVEN(D637)*D637/2+ISODD(D637)*(D637*3+1))</f>
        <v/>
      </c>
    </row>
    <row r="639" customFormat="false" ht="12.8" hidden="false" customHeight="false" outlineLevel="0" collapsed="false">
      <c r="D639" s="28" t="str">
        <f aca="false">IF(OR(D638="",D638=1),"",ISEVEN(D638)*D638/2+ISODD(D638)*(D638*3+1))</f>
        <v/>
      </c>
    </row>
    <row r="640" customFormat="false" ht="12.8" hidden="false" customHeight="false" outlineLevel="0" collapsed="false">
      <c r="D640" s="28" t="str">
        <f aca="false">IF(OR(D639="",D639=1),"",ISEVEN(D639)*D639/2+ISODD(D639)*(D639*3+1))</f>
        <v/>
      </c>
    </row>
    <row r="641" customFormat="false" ht="12.8" hidden="false" customHeight="false" outlineLevel="0" collapsed="false">
      <c r="D641" s="28" t="str">
        <f aca="false">IF(OR(D640="",D640=1),"",ISEVEN(D640)*D640/2+ISODD(D640)*(D640*3+1))</f>
        <v/>
      </c>
    </row>
    <row r="642" customFormat="false" ht="12.8" hidden="false" customHeight="false" outlineLevel="0" collapsed="false">
      <c r="D642" s="28" t="str">
        <f aca="false">IF(OR(D641="",D641=1),"",ISEVEN(D641)*D641/2+ISODD(D641)*(D641*3+1))</f>
        <v/>
      </c>
    </row>
    <row r="643" customFormat="false" ht="12.8" hidden="false" customHeight="false" outlineLevel="0" collapsed="false">
      <c r="D643" s="28" t="str">
        <f aca="false">IF(OR(D642="",D642=1),"",ISEVEN(D642)*D642/2+ISODD(D642)*(D642*3+1))</f>
        <v/>
      </c>
    </row>
    <row r="644" customFormat="false" ht="12.8" hidden="false" customHeight="false" outlineLevel="0" collapsed="false">
      <c r="D644" s="28" t="str">
        <f aca="false">IF(OR(D643="",D643=1),"",ISEVEN(D643)*D643/2+ISODD(D643)*(D643*3+1))</f>
        <v/>
      </c>
    </row>
    <row r="645" customFormat="false" ht="12.8" hidden="false" customHeight="false" outlineLevel="0" collapsed="false">
      <c r="D645" s="28" t="str">
        <f aca="false">IF(OR(D644="",D644=1),"",ISEVEN(D644)*D644/2+ISODD(D644)*(D644*3+1))</f>
        <v/>
      </c>
    </row>
    <row r="646" customFormat="false" ht="12.8" hidden="false" customHeight="false" outlineLevel="0" collapsed="false">
      <c r="D646" s="28" t="str">
        <f aca="false">IF(OR(D645="",D645=1),"",ISEVEN(D645)*D645/2+ISODD(D645)*(D645*3+1))</f>
        <v/>
      </c>
    </row>
    <row r="647" customFormat="false" ht="12.8" hidden="false" customHeight="false" outlineLevel="0" collapsed="false">
      <c r="D647" s="28" t="str">
        <f aca="false">IF(OR(D646="",D646=1),"",ISEVEN(D646)*D646/2+ISODD(D646)*(D646*3+1))</f>
        <v/>
      </c>
    </row>
    <row r="648" customFormat="false" ht="12.8" hidden="false" customHeight="false" outlineLevel="0" collapsed="false">
      <c r="D648" s="28" t="str">
        <f aca="false">IF(OR(D647="",D647=1),"",ISEVEN(D647)*D647/2+ISODD(D647)*(D647*3+1))</f>
        <v/>
      </c>
    </row>
    <row r="649" customFormat="false" ht="12.8" hidden="false" customHeight="false" outlineLevel="0" collapsed="false">
      <c r="D649" s="28" t="str">
        <f aca="false">IF(OR(D648="",D648=1),"",ISEVEN(D648)*D648/2+ISODD(D648)*(D648*3+1))</f>
        <v/>
      </c>
    </row>
    <row r="650" customFormat="false" ht="12.8" hidden="false" customHeight="false" outlineLevel="0" collapsed="false">
      <c r="D650" s="28" t="str">
        <f aca="false">IF(OR(D649="",D649=1),"",ISEVEN(D649)*D649/2+ISODD(D649)*(D649*3+1))</f>
        <v/>
      </c>
    </row>
    <row r="651" customFormat="false" ht="12.8" hidden="false" customHeight="false" outlineLevel="0" collapsed="false">
      <c r="D651" s="28" t="str">
        <f aca="false">IF(OR(D650="",D650=1),"",ISEVEN(D650)*D650/2+ISODD(D650)*(D650*3+1))</f>
        <v/>
      </c>
    </row>
    <row r="652" customFormat="false" ht="12.8" hidden="false" customHeight="false" outlineLevel="0" collapsed="false">
      <c r="D652" s="28" t="str">
        <f aca="false">IF(OR(D651="",D651=1),"",ISEVEN(D651)*D651/2+ISODD(D651)*(D651*3+1))</f>
        <v/>
      </c>
    </row>
    <row r="653" customFormat="false" ht="12.8" hidden="false" customHeight="false" outlineLevel="0" collapsed="false">
      <c r="D653" s="28" t="str">
        <f aca="false">IF(OR(D652="",D652=1),"",ISEVEN(D652)*D652/2+ISODD(D652)*(D652*3+1))</f>
        <v/>
      </c>
    </row>
    <row r="654" customFormat="false" ht="12.8" hidden="false" customHeight="false" outlineLevel="0" collapsed="false">
      <c r="D654" s="28" t="str">
        <f aca="false">IF(OR(D653="",D653=1),"",ISEVEN(D653)*D653/2+ISODD(D653)*(D653*3+1))</f>
        <v/>
      </c>
    </row>
    <row r="655" customFormat="false" ht="12.8" hidden="false" customHeight="false" outlineLevel="0" collapsed="false">
      <c r="D655" s="28" t="str">
        <f aca="false">IF(OR(D654="",D654=1),"",ISEVEN(D654)*D654/2+ISODD(D654)*(D654*3+1))</f>
        <v/>
      </c>
    </row>
    <row r="656" customFormat="false" ht="12.8" hidden="false" customHeight="false" outlineLevel="0" collapsed="false">
      <c r="D656" s="28" t="str">
        <f aca="false">IF(OR(D655="",D655=1),"",ISEVEN(D655)*D655/2+ISODD(D655)*(D655*3+1))</f>
        <v/>
      </c>
    </row>
    <row r="657" customFormat="false" ht="12.8" hidden="false" customHeight="false" outlineLevel="0" collapsed="false">
      <c r="D657" s="28" t="str">
        <f aca="false">IF(OR(D656="",D656=1),"",ISEVEN(D656)*D656/2+ISODD(D656)*(D656*3+1))</f>
        <v/>
      </c>
    </row>
    <row r="658" customFormat="false" ht="12.8" hidden="false" customHeight="false" outlineLevel="0" collapsed="false">
      <c r="D658" s="28" t="str">
        <f aca="false">IF(OR(D657="",D657=1),"",ISEVEN(D657)*D657/2+ISODD(D657)*(D657*3+1))</f>
        <v/>
      </c>
    </row>
    <row r="659" customFormat="false" ht="12.8" hidden="false" customHeight="false" outlineLevel="0" collapsed="false">
      <c r="D659" s="28" t="str">
        <f aca="false">IF(OR(D658="",D658=1),"",ISEVEN(D658)*D658/2+ISODD(D658)*(D658*3+1))</f>
        <v/>
      </c>
    </row>
    <row r="660" customFormat="false" ht="12.8" hidden="false" customHeight="false" outlineLevel="0" collapsed="false">
      <c r="D660" s="28" t="str">
        <f aca="false">IF(OR(D659="",D659=1),"",ISEVEN(D659)*D659/2+ISODD(D659)*(D659*3+1))</f>
        <v/>
      </c>
    </row>
    <row r="661" customFormat="false" ht="12.8" hidden="false" customHeight="false" outlineLevel="0" collapsed="false">
      <c r="D661" s="28" t="str">
        <f aca="false">IF(OR(D660="",D660=1),"",ISEVEN(D660)*D660/2+ISODD(D660)*(D660*3+1))</f>
        <v/>
      </c>
    </row>
    <row r="662" customFormat="false" ht="12.8" hidden="false" customHeight="false" outlineLevel="0" collapsed="false">
      <c r="D662" s="28" t="str">
        <f aca="false">IF(OR(D661="",D661=1),"",ISEVEN(D661)*D661/2+ISODD(D661)*(D661*3+1))</f>
        <v/>
      </c>
    </row>
    <row r="663" customFormat="false" ht="12.8" hidden="false" customHeight="false" outlineLevel="0" collapsed="false">
      <c r="D663" s="28" t="str">
        <f aca="false">IF(OR(D662="",D662=1),"",ISEVEN(D662)*D662/2+ISODD(D662)*(D662*3+1))</f>
        <v/>
      </c>
    </row>
    <row r="664" customFormat="false" ht="12.8" hidden="false" customHeight="false" outlineLevel="0" collapsed="false">
      <c r="D664" s="28" t="str">
        <f aca="false">IF(OR(D663="",D663=1),"",ISEVEN(D663)*D663/2+ISODD(D663)*(D663*3+1))</f>
        <v/>
      </c>
    </row>
    <row r="665" customFormat="false" ht="12.8" hidden="false" customHeight="false" outlineLevel="0" collapsed="false">
      <c r="D665" s="28" t="str">
        <f aca="false">IF(OR(D664="",D664=1),"",ISEVEN(D664)*D664/2+ISODD(D664)*(D664*3+1))</f>
        <v/>
      </c>
    </row>
    <row r="666" customFormat="false" ht="12.8" hidden="false" customHeight="false" outlineLevel="0" collapsed="false">
      <c r="D666" s="28" t="str">
        <f aca="false">IF(OR(D665="",D665=1),"",ISEVEN(D665)*D665/2+ISODD(D665)*(D665*3+1))</f>
        <v/>
      </c>
    </row>
    <row r="667" customFormat="false" ht="12.8" hidden="false" customHeight="false" outlineLevel="0" collapsed="false">
      <c r="D667" s="28" t="str">
        <f aca="false">IF(OR(D666="",D666=1),"",ISEVEN(D666)*D666/2+ISODD(D666)*(D666*3+1))</f>
        <v/>
      </c>
    </row>
    <row r="668" customFormat="false" ht="12.8" hidden="false" customHeight="false" outlineLevel="0" collapsed="false">
      <c r="D668" s="28" t="str">
        <f aca="false">IF(OR(D667="",D667=1),"",ISEVEN(D667)*D667/2+ISODD(D667)*(D667*3+1))</f>
        <v/>
      </c>
    </row>
    <row r="669" customFormat="false" ht="12.8" hidden="false" customHeight="false" outlineLevel="0" collapsed="false">
      <c r="D669" s="28" t="str">
        <f aca="false">IF(OR(D668="",D668=1),"",ISEVEN(D668)*D668/2+ISODD(D668)*(D668*3+1))</f>
        <v/>
      </c>
    </row>
    <row r="670" customFormat="false" ht="12.8" hidden="false" customHeight="false" outlineLevel="0" collapsed="false">
      <c r="D670" s="28" t="str">
        <f aca="false">IF(OR(D669="",D669=1),"",ISEVEN(D669)*D669/2+ISODD(D669)*(D669*3+1))</f>
        <v/>
      </c>
    </row>
    <row r="671" customFormat="false" ht="12.8" hidden="false" customHeight="false" outlineLevel="0" collapsed="false">
      <c r="D671" s="28" t="str">
        <f aca="false">IF(OR(D670="",D670=1),"",ISEVEN(D670)*D670/2+ISODD(D670)*(D670*3+1))</f>
        <v/>
      </c>
    </row>
    <row r="672" customFormat="false" ht="12.8" hidden="false" customHeight="false" outlineLevel="0" collapsed="false">
      <c r="D672" s="28" t="str">
        <f aca="false">IF(OR(D671="",D671=1),"",ISEVEN(D671)*D671/2+ISODD(D671)*(D671*3+1))</f>
        <v/>
      </c>
    </row>
    <row r="673" customFormat="false" ht="12.8" hidden="false" customHeight="false" outlineLevel="0" collapsed="false">
      <c r="D673" s="28" t="str">
        <f aca="false">IF(OR(D672="",D672=1),"",ISEVEN(D672)*D672/2+ISODD(D672)*(D672*3+1))</f>
        <v/>
      </c>
    </row>
    <row r="674" customFormat="false" ht="12.8" hidden="false" customHeight="false" outlineLevel="0" collapsed="false">
      <c r="D674" s="28" t="str">
        <f aca="false">IF(OR(D673="",D673=1),"",ISEVEN(D673)*D673/2+ISODD(D673)*(D673*3+1))</f>
        <v/>
      </c>
    </row>
    <row r="675" customFormat="false" ht="12.8" hidden="false" customHeight="false" outlineLevel="0" collapsed="false">
      <c r="D675" s="28" t="str">
        <f aca="false">IF(OR(D674="",D674=1),"",ISEVEN(D674)*D674/2+ISODD(D674)*(D674*3+1))</f>
        <v/>
      </c>
    </row>
    <row r="676" customFormat="false" ht="12.8" hidden="false" customHeight="false" outlineLevel="0" collapsed="false">
      <c r="D676" s="28" t="str">
        <f aca="false">IF(OR(D675="",D675=1),"",ISEVEN(D675)*D675/2+ISODD(D675)*(D675*3+1))</f>
        <v/>
      </c>
    </row>
    <row r="677" customFormat="false" ht="12.8" hidden="false" customHeight="false" outlineLevel="0" collapsed="false">
      <c r="D677" s="28" t="str">
        <f aca="false">IF(OR(D676="",D676=1),"",ISEVEN(D676)*D676/2+ISODD(D676)*(D676*3+1))</f>
        <v/>
      </c>
    </row>
    <row r="678" customFormat="false" ht="12.8" hidden="false" customHeight="false" outlineLevel="0" collapsed="false">
      <c r="D678" s="28" t="str">
        <f aca="false">IF(OR(D677="",D677=1),"",ISEVEN(D677)*D677/2+ISODD(D677)*(D677*3+1))</f>
        <v/>
      </c>
    </row>
    <row r="679" customFormat="false" ht="12.8" hidden="false" customHeight="false" outlineLevel="0" collapsed="false">
      <c r="D679" s="28" t="str">
        <f aca="false">IF(OR(D678="",D678=1),"",ISEVEN(D678)*D678/2+ISODD(D678)*(D678*3+1))</f>
        <v/>
      </c>
    </row>
    <row r="680" customFormat="false" ht="12.8" hidden="false" customHeight="false" outlineLevel="0" collapsed="false">
      <c r="D680" s="28" t="str">
        <f aca="false">IF(OR(D679="",D679=1),"",ISEVEN(D679)*D679/2+ISODD(D679)*(D679*3+1))</f>
        <v/>
      </c>
    </row>
    <row r="681" customFormat="false" ht="12.8" hidden="false" customHeight="false" outlineLevel="0" collapsed="false">
      <c r="D681" s="28" t="str">
        <f aca="false">IF(OR(D680="",D680=1),"",ISEVEN(D680)*D680/2+ISODD(D680)*(D680*3+1))</f>
        <v/>
      </c>
    </row>
    <row r="682" customFormat="false" ht="12.8" hidden="false" customHeight="false" outlineLevel="0" collapsed="false">
      <c r="D682" s="28" t="str">
        <f aca="false">IF(OR(D681="",D681=1),"",ISEVEN(D681)*D681/2+ISODD(D681)*(D681*3+1))</f>
        <v/>
      </c>
    </row>
    <row r="683" customFormat="false" ht="12.8" hidden="false" customHeight="false" outlineLevel="0" collapsed="false">
      <c r="D683" s="28" t="str">
        <f aca="false">IF(OR(D682="",D682=1),"",ISEVEN(D682)*D682/2+ISODD(D682)*(D682*3+1))</f>
        <v/>
      </c>
    </row>
    <row r="684" customFormat="false" ht="12.8" hidden="false" customHeight="false" outlineLevel="0" collapsed="false">
      <c r="D684" s="28" t="str">
        <f aca="false">IF(OR(D683="",D683=1),"",ISEVEN(D683)*D683/2+ISODD(D683)*(D683*3+1))</f>
        <v/>
      </c>
    </row>
    <row r="685" customFormat="false" ht="12.8" hidden="false" customHeight="false" outlineLevel="0" collapsed="false">
      <c r="D685" s="28" t="str">
        <f aca="false">IF(OR(D684="",D684=1),"",ISEVEN(D684)*D684/2+ISODD(D684)*(D684*3+1))</f>
        <v/>
      </c>
    </row>
    <row r="686" customFormat="false" ht="12.8" hidden="false" customHeight="false" outlineLevel="0" collapsed="false">
      <c r="D686" s="28" t="str">
        <f aca="false">IF(OR(D685="",D685=1),"",ISEVEN(D685)*D685/2+ISODD(D685)*(D685*3+1))</f>
        <v/>
      </c>
    </row>
    <row r="687" customFormat="false" ht="12.8" hidden="false" customHeight="false" outlineLevel="0" collapsed="false">
      <c r="D687" s="28" t="str">
        <f aca="false">IF(OR(D686="",D686=1),"",ISEVEN(D686)*D686/2+ISODD(D686)*(D686*3+1))</f>
        <v/>
      </c>
    </row>
    <row r="688" customFormat="false" ht="12.8" hidden="false" customHeight="false" outlineLevel="0" collapsed="false">
      <c r="D688" s="28" t="str">
        <f aca="false">IF(OR(D687="",D687=1),"",ISEVEN(D687)*D687/2+ISODD(D687)*(D687*3+1))</f>
        <v/>
      </c>
    </row>
    <row r="689" customFormat="false" ht="12.8" hidden="false" customHeight="false" outlineLevel="0" collapsed="false">
      <c r="D689" s="28" t="str">
        <f aca="false">IF(OR(D688="",D688=1),"",ISEVEN(D688)*D688/2+ISODD(D688)*(D688*3+1))</f>
        <v/>
      </c>
    </row>
    <row r="690" customFormat="false" ht="12.8" hidden="false" customHeight="false" outlineLevel="0" collapsed="false">
      <c r="D690" s="28" t="str">
        <f aca="false">IF(OR(D689="",D689=1),"",ISEVEN(D689)*D689/2+ISODD(D689)*(D689*3+1))</f>
        <v/>
      </c>
    </row>
    <row r="691" customFormat="false" ht="12.8" hidden="false" customHeight="false" outlineLevel="0" collapsed="false">
      <c r="D691" s="28" t="str">
        <f aca="false">IF(OR(D690="",D690=1),"",ISEVEN(D690)*D690/2+ISODD(D690)*(D690*3+1))</f>
        <v/>
      </c>
    </row>
    <row r="692" customFormat="false" ht="12.8" hidden="false" customHeight="false" outlineLevel="0" collapsed="false">
      <c r="D692" s="28" t="str">
        <f aca="false">IF(OR(D691="",D691=1),"",ISEVEN(D691)*D691/2+ISODD(D691)*(D691*3+1))</f>
        <v/>
      </c>
    </row>
    <row r="693" customFormat="false" ht="12.8" hidden="false" customHeight="false" outlineLevel="0" collapsed="false">
      <c r="D693" s="28" t="str">
        <f aca="false">IF(OR(D692="",D692=1),"",ISEVEN(D692)*D692/2+ISODD(D692)*(D692*3+1))</f>
        <v/>
      </c>
    </row>
    <row r="694" customFormat="false" ht="12.8" hidden="false" customHeight="false" outlineLevel="0" collapsed="false">
      <c r="D694" s="28" t="str">
        <f aca="false">IF(OR(D693="",D693=1),"",ISEVEN(D693)*D693/2+ISODD(D693)*(D693*3+1))</f>
        <v/>
      </c>
    </row>
    <row r="695" customFormat="false" ht="12.8" hidden="false" customHeight="false" outlineLevel="0" collapsed="false">
      <c r="D695" s="28" t="str">
        <f aca="false">IF(OR(D694="",D694=1),"",ISEVEN(D694)*D694/2+ISODD(D694)*(D694*3+1))</f>
        <v/>
      </c>
    </row>
    <row r="696" customFormat="false" ht="12.8" hidden="false" customHeight="false" outlineLevel="0" collapsed="false">
      <c r="D696" s="28" t="str">
        <f aca="false">IF(OR(D695="",D695=1),"",ISEVEN(D695)*D695/2+ISODD(D695)*(D695*3+1))</f>
        <v/>
      </c>
    </row>
    <row r="697" customFormat="false" ht="12.8" hidden="false" customHeight="false" outlineLevel="0" collapsed="false">
      <c r="D697" s="28" t="str">
        <f aca="false">IF(OR(D696="",D696=1),"",ISEVEN(D696)*D696/2+ISODD(D696)*(D696*3+1))</f>
        <v/>
      </c>
    </row>
    <row r="698" customFormat="false" ht="12.8" hidden="false" customHeight="false" outlineLevel="0" collapsed="false">
      <c r="D698" s="28" t="str">
        <f aca="false">IF(OR(D697="",D697=1),"",ISEVEN(D697)*D697/2+ISODD(D697)*(D697*3+1))</f>
        <v/>
      </c>
    </row>
    <row r="699" customFormat="false" ht="12.8" hidden="false" customHeight="false" outlineLevel="0" collapsed="false">
      <c r="D699" s="28" t="str">
        <f aca="false">IF(OR(D698="",D698=1),"",ISEVEN(D698)*D698/2+ISODD(D698)*(D698*3+1))</f>
        <v/>
      </c>
    </row>
    <row r="700" customFormat="false" ht="12.8" hidden="false" customHeight="false" outlineLevel="0" collapsed="false">
      <c r="D700" s="28" t="str">
        <f aca="false">IF(OR(D699="",D699=1),"",ISEVEN(D699)*D699/2+ISODD(D699)*(D699*3+1))</f>
        <v/>
      </c>
    </row>
    <row r="701" customFormat="false" ht="12.8" hidden="false" customHeight="false" outlineLevel="0" collapsed="false">
      <c r="D701" s="28" t="str">
        <f aca="false">IF(OR(D700="",D700=1),"",ISEVEN(D700)*D700/2+ISODD(D700)*(D700*3+1))</f>
        <v/>
      </c>
    </row>
    <row r="702" customFormat="false" ht="12.8" hidden="false" customHeight="false" outlineLevel="0" collapsed="false">
      <c r="D702" s="28" t="str">
        <f aca="false">IF(OR(D701="",D701=1),"",ISEVEN(D701)*D701/2+ISODD(D701)*(D701*3+1))</f>
        <v/>
      </c>
    </row>
    <row r="703" customFormat="false" ht="12.8" hidden="false" customHeight="false" outlineLevel="0" collapsed="false">
      <c r="D703" s="28" t="str">
        <f aca="false">IF(OR(D702="",D702=1),"",ISEVEN(D702)*D702/2+ISODD(D702)*(D702*3+1))</f>
        <v/>
      </c>
    </row>
    <row r="704" customFormat="false" ht="12.8" hidden="false" customHeight="false" outlineLevel="0" collapsed="false">
      <c r="D704" s="28" t="str">
        <f aca="false">IF(OR(D703="",D703=1),"",ISEVEN(D703)*D703/2+ISODD(D703)*(D703*3+1))</f>
        <v/>
      </c>
    </row>
    <row r="705" customFormat="false" ht="12.8" hidden="false" customHeight="false" outlineLevel="0" collapsed="false">
      <c r="D705" s="28" t="str">
        <f aca="false">IF(OR(D704="",D704=1),"",ISEVEN(D704)*D704/2+ISODD(D704)*(D704*3+1))</f>
        <v/>
      </c>
    </row>
    <row r="706" customFormat="false" ht="12.8" hidden="false" customHeight="false" outlineLevel="0" collapsed="false">
      <c r="D706" s="28" t="str">
        <f aca="false">IF(OR(D705="",D705=1),"",ISEVEN(D705)*D705/2+ISODD(D705)*(D705*3+1))</f>
        <v/>
      </c>
    </row>
    <row r="707" customFormat="false" ht="12.8" hidden="false" customHeight="false" outlineLevel="0" collapsed="false">
      <c r="D707" s="28" t="str">
        <f aca="false">IF(OR(D706="",D706=1),"",ISEVEN(D706)*D706/2+ISODD(D706)*(D706*3+1))</f>
        <v/>
      </c>
    </row>
    <row r="708" customFormat="false" ht="12.8" hidden="false" customHeight="false" outlineLevel="0" collapsed="false">
      <c r="D708" s="28" t="str">
        <f aca="false">IF(OR(D707="",D707=1),"",ISEVEN(D707)*D707/2+ISODD(D707)*(D707*3+1))</f>
        <v/>
      </c>
    </row>
    <row r="709" customFormat="false" ht="12.8" hidden="false" customHeight="false" outlineLevel="0" collapsed="false">
      <c r="D709" s="28" t="str">
        <f aca="false">IF(OR(D708="",D708=1),"",ISEVEN(D708)*D708/2+ISODD(D708)*(D708*3+1))</f>
        <v/>
      </c>
    </row>
    <row r="710" customFormat="false" ht="12.8" hidden="false" customHeight="false" outlineLevel="0" collapsed="false">
      <c r="D710" s="28" t="str">
        <f aca="false">IF(OR(D709="",D709=1),"",ISEVEN(D709)*D709/2+ISODD(D709)*(D709*3+1))</f>
        <v/>
      </c>
    </row>
    <row r="711" customFormat="false" ht="12.8" hidden="false" customHeight="false" outlineLevel="0" collapsed="false">
      <c r="D711" s="28" t="str">
        <f aca="false">IF(OR(D710="",D710=1),"",ISEVEN(D710)*D710/2+ISODD(D710)*(D710*3+1))</f>
        <v/>
      </c>
    </row>
    <row r="712" customFormat="false" ht="12.8" hidden="false" customHeight="false" outlineLevel="0" collapsed="false">
      <c r="D712" s="28" t="str">
        <f aca="false">IF(OR(D711="",D711=1),"",ISEVEN(D711)*D711/2+ISODD(D711)*(D711*3+1))</f>
        <v/>
      </c>
    </row>
    <row r="713" customFormat="false" ht="12.8" hidden="false" customHeight="false" outlineLevel="0" collapsed="false">
      <c r="D713" s="28" t="str">
        <f aca="false">IF(OR(D712="",D712=1),"",ISEVEN(D712)*D712/2+ISODD(D712)*(D712*3+1))</f>
        <v/>
      </c>
    </row>
    <row r="714" customFormat="false" ht="12.8" hidden="false" customHeight="false" outlineLevel="0" collapsed="false">
      <c r="D714" s="28" t="str">
        <f aca="false">IF(OR(D713="",D713=1),"",ISEVEN(D713)*D713/2+ISODD(D713)*(D713*3+1))</f>
        <v/>
      </c>
    </row>
    <row r="715" customFormat="false" ht="12.8" hidden="false" customHeight="false" outlineLevel="0" collapsed="false">
      <c r="D715" s="28" t="str">
        <f aca="false">IF(OR(D714="",D714=1),"",ISEVEN(D714)*D714/2+ISODD(D714)*(D714*3+1))</f>
        <v/>
      </c>
    </row>
    <row r="716" customFormat="false" ht="12.8" hidden="false" customHeight="false" outlineLevel="0" collapsed="false">
      <c r="D716" s="28" t="str">
        <f aca="false">IF(OR(D715="",D715=1),"",ISEVEN(D715)*D715/2+ISODD(D715)*(D715*3+1))</f>
        <v/>
      </c>
    </row>
    <row r="717" customFormat="false" ht="12.8" hidden="false" customHeight="false" outlineLevel="0" collapsed="false">
      <c r="D717" s="28" t="str">
        <f aca="false">IF(OR(D716="",D716=1),"",ISEVEN(D716)*D716/2+ISODD(D716)*(D716*3+1))</f>
        <v/>
      </c>
    </row>
    <row r="718" customFormat="false" ht="12.8" hidden="false" customHeight="false" outlineLevel="0" collapsed="false">
      <c r="D718" s="28" t="str">
        <f aca="false">IF(OR(D717="",D717=1),"",ISEVEN(D717)*D717/2+ISODD(D717)*(D717*3+1))</f>
        <v/>
      </c>
    </row>
    <row r="719" customFormat="false" ht="12.8" hidden="false" customHeight="false" outlineLevel="0" collapsed="false">
      <c r="D719" s="28" t="str">
        <f aca="false">IF(OR(D718="",D718=1),"",ISEVEN(D718)*D718/2+ISODD(D718)*(D718*3+1))</f>
        <v/>
      </c>
    </row>
    <row r="720" customFormat="false" ht="12.8" hidden="false" customHeight="false" outlineLevel="0" collapsed="false">
      <c r="D720" s="28" t="str">
        <f aca="false">IF(OR(D719="",D719=1),"",ISEVEN(D719)*D719/2+ISODD(D719)*(D719*3+1))</f>
        <v/>
      </c>
    </row>
    <row r="721" customFormat="false" ht="12.8" hidden="false" customHeight="false" outlineLevel="0" collapsed="false">
      <c r="D721" s="28" t="str">
        <f aca="false">IF(OR(D720="",D720=1),"",ISEVEN(D720)*D720/2+ISODD(D720)*(D720*3+1))</f>
        <v/>
      </c>
    </row>
    <row r="722" customFormat="false" ht="12.8" hidden="false" customHeight="false" outlineLevel="0" collapsed="false">
      <c r="D722" s="28" t="str">
        <f aca="false">IF(OR(D721="",D721=1),"",ISEVEN(D721)*D721/2+ISODD(D721)*(D721*3+1))</f>
        <v/>
      </c>
    </row>
    <row r="723" customFormat="false" ht="12.8" hidden="false" customHeight="false" outlineLevel="0" collapsed="false">
      <c r="D723" s="28" t="str">
        <f aca="false">IF(OR(D722="",D722=1),"",ISEVEN(D722)*D722/2+ISODD(D722)*(D722*3+1))</f>
        <v/>
      </c>
    </row>
    <row r="724" customFormat="false" ht="12.8" hidden="false" customHeight="false" outlineLevel="0" collapsed="false">
      <c r="D724" s="28" t="str">
        <f aca="false">IF(OR(D723="",D723=1),"",ISEVEN(D723)*D723/2+ISODD(D723)*(D723*3+1))</f>
        <v/>
      </c>
    </row>
    <row r="725" customFormat="false" ht="12.8" hidden="false" customHeight="false" outlineLevel="0" collapsed="false">
      <c r="D725" s="28" t="str">
        <f aca="false">IF(OR(D724="",D724=1),"",ISEVEN(D724)*D724/2+ISODD(D724)*(D724*3+1))</f>
        <v/>
      </c>
    </row>
    <row r="726" customFormat="false" ht="12.8" hidden="false" customHeight="false" outlineLevel="0" collapsed="false">
      <c r="D726" s="28" t="str">
        <f aca="false">IF(OR(D725="",D725=1),"",ISEVEN(D725)*D725/2+ISODD(D725)*(D725*3+1))</f>
        <v/>
      </c>
    </row>
    <row r="727" customFormat="false" ht="12.8" hidden="false" customHeight="false" outlineLevel="0" collapsed="false">
      <c r="D727" s="28" t="str">
        <f aca="false">IF(OR(D726="",D726=1),"",ISEVEN(D726)*D726/2+ISODD(D726)*(D726*3+1))</f>
        <v/>
      </c>
    </row>
    <row r="728" customFormat="false" ht="12.8" hidden="false" customHeight="false" outlineLevel="0" collapsed="false">
      <c r="D728" s="28" t="str">
        <f aca="false">IF(OR(D727="",D727=1),"",ISEVEN(D727)*D727/2+ISODD(D727)*(D727*3+1))</f>
        <v/>
      </c>
    </row>
    <row r="729" customFormat="false" ht="12.8" hidden="false" customHeight="false" outlineLevel="0" collapsed="false">
      <c r="D729" s="28" t="str">
        <f aca="false">IF(OR(D728="",D728=1),"",ISEVEN(D728)*D728/2+ISODD(D728)*(D728*3+1))</f>
        <v/>
      </c>
    </row>
    <row r="730" customFormat="false" ht="12.8" hidden="false" customHeight="false" outlineLevel="0" collapsed="false">
      <c r="D730" s="28" t="str">
        <f aca="false">IF(OR(D729="",D729=1),"",ISEVEN(D729)*D729/2+ISODD(D729)*(D729*3+1))</f>
        <v/>
      </c>
    </row>
    <row r="731" customFormat="false" ht="12.8" hidden="false" customHeight="false" outlineLevel="0" collapsed="false">
      <c r="D731" s="28" t="str">
        <f aca="false">IF(OR(D730="",D730=1),"",ISEVEN(D730)*D730/2+ISODD(D730)*(D730*3+1))</f>
        <v/>
      </c>
    </row>
    <row r="732" customFormat="false" ht="12.8" hidden="false" customHeight="false" outlineLevel="0" collapsed="false">
      <c r="D732" s="28" t="str">
        <f aca="false">IF(OR(D731="",D731=1),"",ISEVEN(D731)*D731/2+ISODD(D731)*(D731*3+1))</f>
        <v/>
      </c>
    </row>
    <row r="733" customFormat="false" ht="12.8" hidden="false" customHeight="false" outlineLevel="0" collapsed="false">
      <c r="D733" s="28" t="str">
        <f aca="false">IF(OR(D732="",D732=1),"",ISEVEN(D732)*D732/2+ISODD(D732)*(D732*3+1))</f>
        <v/>
      </c>
    </row>
    <row r="734" customFormat="false" ht="12.8" hidden="false" customHeight="false" outlineLevel="0" collapsed="false">
      <c r="D734" s="28" t="str">
        <f aca="false">IF(OR(D733="",D733=1),"",ISEVEN(D733)*D733/2+ISODD(D733)*(D733*3+1))</f>
        <v/>
      </c>
    </row>
    <row r="735" customFormat="false" ht="12.8" hidden="false" customHeight="false" outlineLevel="0" collapsed="false">
      <c r="D735" s="28" t="str">
        <f aca="false">IF(OR(D734="",D734=1),"",ISEVEN(D734)*D734/2+ISODD(D734)*(D734*3+1))</f>
        <v/>
      </c>
    </row>
    <row r="736" customFormat="false" ht="12.8" hidden="false" customHeight="false" outlineLevel="0" collapsed="false">
      <c r="D736" s="28" t="str">
        <f aca="false">IF(OR(D735="",D735=1),"",ISEVEN(D735)*D735/2+ISODD(D735)*(D735*3+1))</f>
        <v/>
      </c>
    </row>
    <row r="737" customFormat="false" ht="12.8" hidden="false" customHeight="false" outlineLevel="0" collapsed="false">
      <c r="D737" s="28" t="str">
        <f aca="false">IF(OR(D736="",D736=1),"",ISEVEN(D736)*D736/2+ISODD(D736)*(D736*3+1))</f>
        <v/>
      </c>
    </row>
    <row r="738" customFormat="false" ht="12.8" hidden="false" customHeight="false" outlineLevel="0" collapsed="false">
      <c r="D738" s="28" t="str">
        <f aca="false">IF(OR(D737="",D737=1),"",ISEVEN(D737)*D737/2+ISODD(D737)*(D737*3+1))</f>
        <v/>
      </c>
    </row>
    <row r="739" customFormat="false" ht="12.8" hidden="false" customHeight="false" outlineLevel="0" collapsed="false">
      <c r="D739" s="28" t="str">
        <f aca="false">IF(OR(D738="",D738=1),"",ISEVEN(D738)*D738/2+ISODD(D738)*(D738*3+1))</f>
        <v/>
      </c>
    </row>
    <row r="740" customFormat="false" ht="12.8" hidden="false" customHeight="false" outlineLevel="0" collapsed="false">
      <c r="D740" s="28" t="str">
        <f aca="false">IF(OR(D739="",D739=1),"",ISEVEN(D739)*D739/2+ISODD(D739)*(D739*3+1))</f>
        <v/>
      </c>
    </row>
    <row r="741" customFormat="false" ht="12.8" hidden="false" customHeight="false" outlineLevel="0" collapsed="false">
      <c r="D741" s="28" t="str">
        <f aca="false">IF(OR(D740="",D740=1),"",ISEVEN(D740)*D740/2+ISODD(D740)*(D740*3+1))</f>
        <v/>
      </c>
    </row>
    <row r="742" customFormat="false" ht="12.8" hidden="false" customHeight="false" outlineLevel="0" collapsed="false">
      <c r="D742" s="28" t="str">
        <f aca="false">IF(OR(D741="",D741=1),"",ISEVEN(D741)*D741/2+ISODD(D741)*(D741*3+1))</f>
        <v/>
      </c>
    </row>
    <row r="743" customFormat="false" ht="12.8" hidden="false" customHeight="false" outlineLevel="0" collapsed="false">
      <c r="D743" s="28" t="str">
        <f aca="false">IF(OR(D742="",D742=1),"",ISEVEN(D742)*D742/2+ISODD(D742)*(D742*3+1))</f>
        <v/>
      </c>
    </row>
    <row r="744" customFormat="false" ht="12.8" hidden="false" customHeight="false" outlineLevel="0" collapsed="false">
      <c r="D744" s="28" t="str">
        <f aca="false">IF(OR(D743="",D743=1),"",ISEVEN(D743)*D743/2+ISODD(D743)*(D743*3+1))</f>
        <v/>
      </c>
    </row>
    <row r="745" customFormat="false" ht="12.8" hidden="false" customHeight="false" outlineLevel="0" collapsed="false">
      <c r="D745" s="28" t="str">
        <f aca="false">IF(OR(D744="",D744=1),"",ISEVEN(D744)*D744/2+ISODD(D744)*(D744*3+1))</f>
        <v/>
      </c>
    </row>
    <row r="746" customFormat="false" ht="12.8" hidden="false" customHeight="false" outlineLevel="0" collapsed="false">
      <c r="D746" s="28" t="str">
        <f aca="false">IF(OR(D745="",D745=1),"",ISEVEN(D745)*D745/2+ISODD(D745)*(D745*3+1))</f>
        <v/>
      </c>
    </row>
    <row r="747" customFormat="false" ht="12.8" hidden="false" customHeight="false" outlineLevel="0" collapsed="false">
      <c r="D747" s="28" t="str">
        <f aca="false">IF(OR(D746="",D746=1),"",ISEVEN(D746)*D746/2+ISODD(D746)*(D746*3+1))</f>
        <v/>
      </c>
    </row>
    <row r="748" customFormat="false" ht="12.8" hidden="false" customHeight="false" outlineLevel="0" collapsed="false">
      <c r="D748" s="28" t="str">
        <f aca="false">IF(OR(D747="",D747=1),"",ISEVEN(D747)*D747/2+ISODD(D747)*(D747*3+1))</f>
        <v/>
      </c>
    </row>
    <row r="749" customFormat="false" ht="12.8" hidden="false" customHeight="false" outlineLevel="0" collapsed="false">
      <c r="D749" s="28" t="str">
        <f aca="false">IF(OR(D748="",D748=1),"",ISEVEN(D748)*D748/2+ISODD(D748)*(D748*3+1))</f>
        <v/>
      </c>
    </row>
    <row r="750" customFormat="false" ht="12.8" hidden="false" customHeight="false" outlineLevel="0" collapsed="false">
      <c r="D750" s="28" t="str">
        <f aca="false">IF(OR(D749="",D749=1),"",ISEVEN(D749)*D749/2+ISODD(D749)*(D749*3+1))</f>
        <v/>
      </c>
    </row>
    <row r="751" customFormat="false" ht="12.8" hidden="false" customHeight="false" outlineLevel="0" collapsed="false">
      <c r="D751" s="28" t="str">
        <f aca="false">IF(OR(D750="",D750=1),"",ISEVEN(D750)*D750/2+ISODD(D750)*(D750*3+1))</f>
        <v/>
      </c>
    </row>
    <row r="752" customFormat="false" ht="12.8" hidden="false" customHeight="false" outlineLevel="0" collapsed="false">
      <c r="D752" s="28" t="str">
        <f aca="false">IF(OR(D751="",D751=1),"",ISEVEN(D751)*D751/2+ISODD(D751)*(D751*3+1))</f>
        <v/>
      </c>
    </row>
    <row r="753" customFormat="false" ht="12.8" hidden="false" customHeight="false" outlineLevel="0" collapsed="false">
      <c r="D753" s="28" t="str">
        <f aca="false">IF(OR(D752="",D752=1),"",ISEVEN(D752)*D752/2+ISODD(D752)*(D752*3+1))</f>
        <v/>
      </c>
    </row>
    <row r="754" customFormat="false" ht="12.8" hidden="false" customHeight="false" outlineLevel="0" collapsed="false">
      <c r="D754" s="28" t="str">
        <f aca="false">IF(OR(D753="",D753=1),"",ISEVEN(D753)*D753/2+ISODD(D753)*(D753*3+1))</f>
        <v/>
      </c>
    </row>
    <row r="755" customFormat="false" ht="12.8" hidden="false" customHeight="false" outlineLevel="0" collapsed="false">
      <c r="D755" s="28" t="str">
        <f aca="false">IF(OR(D754="",D754=1),"",ISEVEN(D754)*D754/2+ISODD(D754)*(D754*3+1))</f>
        <v/>
      </c>
    </row>
    <row r="756" customFormat="false" ht="12.8" hidden="false" customHeight="false" outlineLevel="0" collapsed="false">
      <c r="D756" s="28" t="str">
        <f aca="false">IF(OR(D755="",D755=1),"",ISEVEN(D755)*D755/2+ISODD(D755)*(D755*3+1))</f>
        <v/>
      </c>
    </row>
    <row r="757" customFormat="false" ht="12.8" hidden="false" customHeight="false" outlineLevel="0" collapsed="false">
      <c r="D757" s="28" t="str">
        <f aca="false">IF(OR(D756="",D756=1),"",ISEVEN(D756)*D756/2+ISODD(D756)*(D756*3+1))</f>
        <v/>
      </c>
    </row>
    <row r="758" customFormat="false" ht="12.8" hidden="false" customHeight="false" outlineLevel="0" collapsed="false">
      <c r="D758" s="28" t="str">
        <f aca="false">IF(OR(D757="",D757=1),"",ISEVEN(D757)*D757/2+ISODD(D757)*(D757*3+1))</f>
        <v/>
      </c>
    </row>
    <row r="759" customFormat="false" ht="12.8" hidden="false" customHeight="false" outlineLevel="0" collapsed="false">
      <c r="D759" s="28" t="str">
        <f aca="false">IF(OR(D758="",D758=1),"",ISEVEN(D758)*D758/2+ISODD(D758)*(D758*3+1))</f>
        <v/>
      </c>
    </row>
    <row r="760" customFormat="false" ht="12.8" hidden="false" customHeight="false" outlineLevel="0" collapsed="false">
      <c r="D760" s="28" t="str">
        <f aca="false">IF(OR(D759="",D759=1),"",ISEVEN(D759)*D759/2+ISODD(D759)*(D759*3+1))</f>
        <v/>
      </c>
    </row>
    <row r="761" customFormat="false" ht="12.8" hidden="false" customHeight="false" outlineLevel="0" collapsed="false">
      <c r="D761" s="28" t="str">
        <f aca="false">IF(OR(D760="",D760=1),"",ISEVEN(D760)*D760/2+ISODD(D760)*(D760*3+1))</f>
        <v/>
      </c>
    </row>
    <row r="762" customFormat="false" ht="12.8" hidden="false" customHeight="false" outlineLevel="0" collapsed="false">
      <c r="D762" s="28" t="str">
        <f aca="false">IF(OR(D761="",D761=1),"",ISEVEN(D761)*D761/2+ISODD(D761)*(D761*3+1))</f>
        <v/>
      </c>
    </row>
    <row r="763" customFormat="false" ht="12.8" hidden="false" customHeight="false" outlineLevel="0" collapsed="false">
      <c r="D763" s="28" t="str">
        <f aca="false">IF(OR(D762="",D762=1),"",ISEVEN(D762)*D762/2+ISODD(D762)*(D762*3+1))</f>
        <v/>
      </c>
    </row>
    <row r="764" customFormat="false" ht="12.8" hidden="false" customHeight="false" outlineLevel="0" collapsed="false">
      <c r="D764" s="28" t="str">
        <f aca="false">IF(OR(D763="",D763=1),"",ISEVEN(D763)*D763/2+ISODD(D763)*(D763*3+1))</f>
        <v/>
      </c>
    </row>
    <row r="765" customFormat="false" ht="12.8" hidden="false" customHeight="false" outlineLevel="0" collapsed="false">
      <c r="D765" s="28" t="str">
        <f aca="false">IF(OR(D764="",D764=1),"",ISEVEN(D764)*D764/2+ISODD(D764)*(D764*3+1))</f>
        <v/>
      </c>
    </row>
    <row r="766" customFormat="false" ht="12.8" hidden="false" customHeight="false" outlineLevel="0" collapsed="false">
      <c r="D766" s="28" t="str">
        <f aca="false">IF(OR(D765="",D765=1),"",ISEVEN(D765)*D765/2+ISODD(D765)*(D765*3+1))</f>
        <v/>
      </c>
    </row>
    <row r="767" customFormat="false" ht="12.8" hidden="false" customHeight="false" outlineLevel="0" collapsed="false">
      <c r="D767" s="28" t="str">
        <f aca="false">IF(OR(D766="",D766=1),"",ISEVEN(D766)*D766/2+ISODD(D766)*(D766*3+1))</f>
        <v/>
      </c>
    </row>
    <row r="768" customFormat="false" ht="12.8" hidden="false" customHeight="false" outlineLevel="0" collapsed="false">
      <c r="D768" s="28" t="str">
        <f aca="false">IF(OR(D767="",D767=1),"",ISEVEN(D767)*D767/2+ISODD(D767)*(D767*3+1))</f>
        <v/>
      </c>
    </row>
    <row r="769" customFormat="false" ht="12.8" hidden="false" customHeight="false" outlineLevel="0" collapsed="false">
      <c r="D769" s="28" t="str">
        <f aca="false">IF(OR(D768="",D768=1),"",ISEVEN(D768)*D768/2+ISODD(D768)*(D768*3+1))</f>
        <v/>
      </c>
    </row>
    <row r="770" customFormat="false" ht="12.8" hidden="false" customHeight="false" outlineLevel="0" collapsed="false">
      <c r="D770" s="28" t="str">
        <f aca="false">IF(OR(D769="",D769=1),"",ISEVEN(D769)*D769/2+ISODD(D769)*(D769*3+1))</f>
        <v/>
      </c>
    </row>
    <row r="771" customFormat="false" ht="12.8" hidden="false" customHeight="false" outlineLevel="0" collapsed="false">
      <c r="D771" s="28" t="str">
        <f aca="false">IF(OR(D770="",D770=1),"",ISEVEN(D770)*D770/2+ISODD(D770)*(D770*3+1))</f>
        <v/>
      </c>
    </row>
    <row r="772" customFormat="false" ht="12.8" hidden="false" customHeight="false" outlineLevel="0" collapsed="false">
      <c r="D772" s="28" t="str">
        <f aca="false">IF(OR(D771="",D771=1),"",ISEVEN(D771)*D771/2+ISODD(D771)*(D771*3+1))</f>
        <v/>
      </c>
    </row>
    <row r="773" customFormat="false" ht="12.8" hidden="false" customHeight="false" outlineLevel="0" collapsed="false">
      <c r="D773" s="28" t="str">
        <f aca="false">IF(OR(D772="",D772=1),"",ISEVEN(D772)*D772/2+ISODD(D772)*(D772*3+1))</f>
        <v/>
      </c>
    </row>
    <row r="774" customFormat="false" ht="12.8" hidden="false" customHeight="false" outlineLevel="0" collapsed="false">
      <c r="D774" s="28" t="str">
        <f aca="false">IF(OR(D773="",D773=1),"",ISEVEN(D773)*D773/2+ISODD(D773)*(D773*3+1))</f>
        <v/>
      </c>
    </row>
    <row r="775" customFormat="false" ht="12.8" hidden="false" customHeight="false" outlineLevel="0" collapsed="false">
      <c r="D775" s="28" t="str">
        <f aca="false">IF(OR(D774="",D774=1),"",ISEVEN(D774)*D774/2+ISODD(D774)*(D774*3+1))</f>
        <v/>
      </c>
    </row>
    <row r="776" customFormat="false" ht="12.8" hidden="false" customHeight="false" outlineLevel="0" collapsed="false">
      <c r="D776" s="28" t="str">
        <f aca="false">IF(OR(D775="",D775=1),"",ISEVEN(D775)*D775/2+ISODD(D775)*(D775*3+1))</f>
        <v/>
      </c>
    </row>
    <row r="777" customFormat="false" ht="12.8" hidden="false" customHeight="false" outlineLevel="0" collapsed="false">
      <c r="D777" s="28" t="str">
        <f aca="false">IF(OR(D776="",D776=1),"",ISEVEN(D776)*D776/2+ISODD(D776)*(D776*3+1))</f>
        <v/>
      </c>
    </row>
    <row r="778" customFormat="false" ht="12.8" hidden="false" customHeight="false" outlineLevel="0" collapsed="false">
      <c r="D778" s="28" t="str">
        <f aca="false">IF(OR(D777="",D777=1),"",ISEVEN(D777)*D777/2+ISODD(D777)*(D777*3+1))</f>
        <v/>
      </c>
    </row>
    <row r="779" customFormat="false" ht="12.8" hidden="false" customHeight="false" outlineLevel="0" collapsed="false">
      <c r="D779" s="28" t="str">
        <f aca="false">IF(OR(D778="",D778=1),"",ISEVEN(D778)*D778/2+ISODD(D778)*(D778*3+1))</f>
        <v/>
      </c>
    </row>
    <row r="780" customFormat="false" ht="12.8" hidden="false" customHeight="false" outlineLevel="0" collapsed="false">
      <c r="D780" s="28" t="str">
        <f aca="false">IF(OR(D779="",D779=1),"",ISEVEN(D779)*D779/2+ISODD(D779)*(D779*3+1))</f>
        <v/>
      </c>
    </row>
    <row r="781" customFormat="false" ht="12.8" hidden="false" customHeight="false" outlineLevel="0" collapsed="false">
      <c r="D781" s="28" t="str">
        <f aca="false">IF(OR(D780="",D780=1),"",ISEVEN(D780)*D780/2+ISODD(D780)*(D780*3+1))</f>
        <v/>
      </c>
    </row>
    <row r="782" customFormat="false" ht="12.8" hidden="false" customHeight="false" outlineLevel="0" collapsed="false">
      <c r="D782" s="28" t="str">
        <f aca="false">IF(OR(D781="",D781=1),"",ISEVEN(D781)*D781/2+ISODD(D781)*(D781*3+1))</f>
        <v/>
      </c>
    </row>
    <row r="783" customFormat="false" ht="12.8" hidden="false" customHeight="false" outlineLevel="0" collapsed="false">
      <c r="D783" s="28" t="str">
        <f aca="false">IF(OR(D782="",D782=1),"",ISEVEN(D782)*D782/2+ISODD(D782)*(D782*3+1))</f>
        <v/>
      </c>
    </row>
    <row r="784" customFormat="false" ht="12.8" hidden="false" customHeight="false" outlineLevel="0" collapsed="false">
      <c r="D784" s="28" t="str">
        <f aca="false">IF(OR(D783="",D783=1),"",ISEVEN(D783)*D783/2+ISODD(D783)*(D783*3+1))</f>
        <v/>
      </c>
    </row>
    <row r="785" customFormat="false" ht="12.8" hidden="false" customHeight="false" outlineLevel="0" collapsed="false">
      <c r="D785" s="28" t="str">
        <f aca="false">IF(OR(D784="",D784=1),"",ISEVEN(D784)*D784/2+ISODD(D784)*(D784*3+1))</f>
        <v/>
      </c>
    </row>
    <row r="786" customFormat="false" ht="12.8" hidden="false" customHeight="false" outlineLevel="0" collapsed="false">
      <c r="D786" s="28" t="str">
        <f aca="false">IF(OR(D785="",D785=1),"",ISEVEN(D785)*D785/2+ISODD(D785)*(D785*3+1))</f>
        <v/>
      </c>
    </row>
    <row r="787" customFormat="false" ht="12.8" hidden="false" customHeight="false" outlineLevel="0" collapsed="false">
      <c r="D787" s="28" t="str">
        <f aca="false">IF(OR(D786="",D786=1),"",ISEVEN(D786)*D786/2+ISODD(D786)*(D786*3+1))</f>
        <v/>
      </c>
    </row>
    <row r="788" customFormat="false" ht="12.8" hidden="false" customHeight="false" outlineLevel="0" collapsed="false">
      <c r="D788" s="28" t="str">
        <f aca="false">IF(OR(D787="",D787=1),"",ISEVEN(D787)*D787/2+ISODD(D787)*(D787*3+1))</f>
        <v/>
      </c>
    </row>
    <row r="789" customFormat="false" ht="12.8" hidden="false" customHeight="false" outlineLevel="0" collapsed="false">
      <c r="D789" s="28" t="str">
        <f aca="false">IF(OR(D788="",D788=1),"",ISEVEN(D788)*D788/2+ISODD(D788)*(D788*3+1))</f>
        <v/>
      </c>
    </row>
    <row r="790" customFormat="false" ht="12.8" hidden="false" customHeight="false" outlineLevel="0" collapsed="false">
      <c r="D790" s="28" t="str">
        <f aca="false">IF(OR(D789="",D789=1),"",ISEVEN(D789)*D789/2+ISODD(D789)*(D789*3+1))</f>
        <v/>
      </c>
    </row>
    <row r="791" customFormat="false" ht="12.8" hidden="false" customHeight="false" outlineLevel="0" collapsed="false">
      <c r="D791" s="28" t="str">
        <f aca="false">IF(OR(D790="",D790=1),"",ISEVEN(D790)*D790/2+ISODD(D790)*(D790*3+1))</f>
        <v/>
      </c>
    </row>
    <row r="792" customFormat="false" ht="12.8" hidden="false" customHeight="false" outlineLevel="0" collapsed="false">
      <c r="D792" s="28" t="str">
        <f aca="false">IF(OR(D791="",D791=1),"",ISEVEN(D791)*D791/2+ISODD(D791)*(D791*3+1))</f>
        <v/>
      </c>
    </row>
    <row r="793" customFormat="false" ht="12.8" hidden="false" customHeight="false" outlineLevel="0" collapsed="false">
      <c r="D793" s="28" t="str">
        <f aca="false">IF(OR(D792="",D792=1),"",ISEVEN(D792)*D792/2+ISODD(D792)*(D792*3+1))</f>
        <v/>
      </c>
    </row>
    <row r="794" customFormat="false" ht="12.8" hidden="false" customHeight="false" outlineLevel="0" collapsed="false">
      <c r="D794" s="28" t="str">
        <f aca="false">IF(OR(D793="",D793=1),"",ISEVEN(D793)*D793/2+ISODD(D793)*(D793*3+1))</f>
        <v/>
      </c>
    </row>
    <row r="795" customFormat="false" ht="12.8" hidden="false" customHeight="false" outlineLevel="0" collapsed="false">
      <c r="D795" s="28" t="str">
        <f aca="false">IF(OR(D794="",D794=1),"",ISEVEN(D794)*D794/2+ISODD(D794)*(D794*3+1))</f>
        <v/>
      </c>
    </row>
    <row r="796" customFormat="false" ht="12.8" hidden="false" customHeight="false" outlineLevel="0" collapsed="false">
      <c r="D796" s="28" t="str">
        <f aca="false">IF(OR(D795="",D795=1),"",ISEVEN(D795)*D795/2+ISODD(D795)*(D795*3+1))</f>
        <v/>
      </c>
    </row>
    <row r="797" customFormat="false" ht="12.8" hidden="false" customHeight="false" outlineLevel="0" collapsed="false">
      <c r="D797" s="28" t="str">
        <f aca="false">IF(OR(D796="",D796=1),"",ISEVEN(D796)*D796/2+ISODD(D796)*(D796*3+1))</f>
        <v/>
      </c>
    </row>
    <row r="798" customFormat="false" ht="12.8" hidden="false" customHeight="false" outlineLevel="0" collapsed="false">
      <c r="D798" s="28" t="str">
        <f aca="false">IF(OR(D797="",D797=1),"",ISEVEN(D797)*D797/2+ISODD(D797)*(D797*3+1))</f>
        <v/>
      </c>
    </row>
    <row r="799" customFormat="false" ht="12.8" hidden="false" customHeight="false" outlineLevel="0" collapsed="false">
      <c r="D799" s="28" t="str">
        <f aca="false">IF(OR(D798="",D798=1),"",ISEVEN(D798)*D798/2+ISODD(D798)*(D798*3+1))</f>
        <v/>
      </c>
    </row>
    <row r="800" customFormat="false" ht="12.8" hidden="false" customHeight="false" outlineLevel="0" collapsed="false">
      <c r="D800" s="28" t="str">
        <f aca="false">IF(OR(D799="",D799=1),"",ISEVEN(D799)*D799/2+ISODD(D799)*(D799*3+1))</f>
        <v/>
      </c>
    </row>
    <row r="801" customFormat="false" ht="12.8" hidden="false" customHeight="false" outlineLevel="0" collapsed="false">
      <c r="D801" s="28" t="str">
        <f aca="false">IF(OR(D800="",D800=1),"",ISEVEN(D800)*D800/2+ISODD(D800)*(D800*3+1))</f>
        <v/>
      </c>
    </row>
    <row r="802" customFormat="false" ht="12.8" hidden="false" customHeight="false" outlineLevel="0" collapsed="false">
      <c r="D802" s="28" t="str">
        <f aca="false">IF(OR(D801="",D801=1),"",ISEVEN(D801)*D801/2+ISODD(D801)*(D801*3+1))</f>
        <v/>
      </c>
    </row>
    <row r="803" customFormat="false" ht="12.8" hidden="false" customHeight="false" outlineLevel="0" collapsed="false">
      <c r="D803" s="28" t="str">
        <f aca="false">IF(OR(D802="",D802=1),"",ISEVEN(D802)*D802/2+ISODD(D802)*(D802*3+1))</f>
        <v/>
      </c>
    </row>
    <row r="804" customFormat="false" ht="12.8" hidden="false" customHeight="false" outlineLevel="0" collapsed="false">
      <c r="D804" s="28" t="str">
        <f aca="false">IF(OR(D803="",D803=1),"",ISEVEN(D803)*D803/2+ISODD(D803)*(D803*3+1))</f>
        <v/>
      </c>
    </row>
    <row r="805" customFormat="false" ht="12.8" hidden="false" customHeight="false" outlineLevel="0" collapsed="false">
      <c r="D805" s="28" t="str">
        <f aca="false">IF(OR(D804="",D804=1),"",ISEVEN(D804)*D804/2+ISODD(D804)*(D804*3+1))</f>
        <v/>
      </c>
    </row>
    <row r="806" customFormat="false" ht="12.8" hidden="false" customHeight="false" outlineLevel="0" collapsed="false">
      <c r="D806" s="28" t="str">
        <f aca="false">IF(OR(D805="",D805=1),"",ISEVEN(D805)*D805/2+ISODD(D805)*(D805*3+1))</f>
        <v/>
      </c>
    </row>
    <row r="807" customFormat="false" ht="12.8" hidden="false" customHeight="false" outlineLevel="0" collapsed="false">
      <c r="D807" s="28" t="str">
        <f aca="false">IF(OR(D806="",D806=1),"",ISEVEN(D806)*D806/2+ISODD(D806)*(D806*3+1))</f>
        <v/>
      </c>
    </row>
    <row r="808" customFormat="false" ht="12.8" hidden="false" customHeight="false" outlineLevel="0" collapsed="false">
      <c r="D808" s="28" t="str">
        <f aca="false">IF(OR(D807="",D807=1),"",ISEVEN(D807)*D807/2+ISODD(D807)*(D807*3+1))</f>
        <v/>
      </c>
    </row>
    <row r="809" customFormat="false" ht="12.8" hidden="false" customHeight="false" outlineLevel="0" collapsed="false">
      <c r="D809" s="28" t="str">
        <f aca="false">IF(OR(D808="",D808=1),"",ISEVEN(D808)*D808/2+ISODD(D808)*(D808*3+1))</f>
        <v/>
      </c>
    </row>
    <row r="810" customFormat="false" ht="12.8" hidden="false" customHeight="false" outlineLevel="0" collapsed="false">
      <c r="D810" s="28" t="str">
        <f aca="false">IF(OR(D809="",D809=1),"",ISEVEN(D809)*D809/2+ISODD(D809)*(D809*3+1))</f>
        <v/>
      </c>
    </row>
    <row r="811" customFormat="false" ht="12.8" hidden="false" customHeight="false" outlineLevel="0" collapsed="false">
      <c r="D811" s="28" t="str">
        <f aca="false">IF(OR(D810="",D810=1),"",ISEVEN(D810)*D810/2+ISODD(D810)*(D810*3+1))</f>
        <v/>
      </c>
    </row>
    <row r="812" customFormat="false" ht="12.8" hidden="false" customHeight="false" outlineLevel="0" collapsed="false">
      <c r="D812" s="28" t="str">
        <f aca="false">IF(OR(D811="",D811=1),"",ISEVEN(D811)*D811/2+ISODD(D811)*(D811*3+1))</f>
        <v/>
      </c>
    </row>
    <row r="813" customFormat="false" ht="12.8" hidden="false" customHeight="false" outlineLevel="0" collapsed="false">
      <c r="D813" s="28" t="str">
        <f aca="false">IF(OR(D812="",D812=1),"",ISEVEN(D812)*D812/2+ISODD(D812)*(D812*3+1))</f>
        <v/>
      </c>
    </row>
    <row r="814" customFormat="false" ht="12.8" hidden="false" customHeight="false" outlineLevel="0" collapsed="false">
      <c r="D814" s="28" t="str">
        <f aca="false">IF(OR(D813="",D813=1),"",ISEVEN(D813)*D813/2+ISODD(D813)*(D813*3+1))</f>
        <v/>
      </c>
    </row>
    <row r="815" customFormat="false" ht="12.8" hidden="false" customHeight="false" outlineLevel="0" collapsed="false">
      <c r="D815" s="28" t="str">
        <f aca="false">IF(OR(D814="",D814=1),"",ISEVEN(D814)*D814/2+ISODD(D814)*(D814*3+1))</f>
        <v/>
      </c>
    </row>
    <row r="816" customFormat="false" ht="12.8" hidden="false" customHeight="false" outlineLevel="0" collapsed="false">
      <c r="D816" s="28" t="str">
        <f aca="false">IF(OR(D815="",D815=1),"",ISEVEN(D815)*D815/2+ISODD(D815)*(D815*3+1))</f>
        <v/>
      </c>
    </row>
    <row r="817" customFormat="false" ht="12.8" hidden="false" customHeight="false" outlineLevel="0" collapsed="false">
      <c r="D817" s="28" t="str">
        <f aca="false">IF(OR(D816="",D816=1),"",ISEVEN(D816)*D816/2+ISODD(D816)*(D816*3+1))</f>
        <v/>
      </c>
    </row>
    <row r="818" customFormat="false" ht="12.8" hidden="false" customHeight="false" outlineLevel="0" collapsed="false">
      <c r="D818" s="28" t="str">
        <f aca="false">IF(OR(D817="",D817=1),"",ISEVEN(D817)*D817/2+ISODD(D817)*(D817*3+1))</f>
        <v/>
      </c>
    </row>
    <row r="819" customFormat="false" ht="12.8" hidden="false" customHeight="false" outlineLevel="0" collapsed="false">
      <c r="D819" s="28" t="str">
        <f aca="false">IF(OR(D818="",D818=1),"",ISEVEN(D818)*D818/2+ISODD(D818)*(D818*3+1))</f>
        <v/>
      </c>
    </row>
    <row r="820" customFormat="false" ht="12.8" hidden="false" customHeight="false" outlineLevel="0" collapsed="false">
      <c r="D820" s="28" t="str">
        <f aca="false">IF(OR(D819="",D819=1),"",ISEVEN(D819)*D819/2+ISODD(D819)*(D819*3+1))</f>
        <v/>
      </c>
    </row>
    <row r="821" customFormat="false" ht="12.8" hidden="false" customHeight="false" outlineLevel="0" collapsed="false">
      <c r="D821" s="28" t="str">
        <f aca="false">IF(OR(D820="",D820=1),"",ISEVEN(D820)*D820/2+ISODD(D820)*(D820*3+1))</f>
        <v/>
      </c>
    </row>
    <row r="822" customFormat="false" ht="12.8" hidden="false" customHeight="false" outlineLevel="0" collapsed="false">
      <c r="D822" s="28" t="str">
        <f aca="false">IF(OR(D821="",D821=1),"",ISEVEN(D821)*D821/2+ISODD(D821)*(D821*3+1))</f>
        <v/>
      </c>
    </row>
    <row r="823" customFormat="false" ht="12.8" hidden="false" customHeight="false" outlineLevel="0" collapsed="false">
      <c r="D823" s="28" t="str">
        <f aca="false">IF(OR(D822="",D822=1),"",ISEVEN(D822)*D822/2+ISODD(D822)*(D822*3+1))</f>
        <v/>
      </c>
    </row>
    <row r="824" customFormat="false" ht="12.8" hidden="false" customHeight="false" outlineLevel="0" collapsed="false">
      <c r="D824" s="28" t="str">
        <f aca="false">IF(OR(D823="",D823=1),"",ISEVEN(D823)*D823/2+ISODD(D823)*(D823*3+1))</f>
        <v/>
      </c>
    </row>
    <row r="825" customFormat="false" ht="12.8" hidden="false" customHeight="false" outlineLevel="0" collapsed="false">
      <c r="D825" s="28" t="str">
        <f aca="false">IF(OR(D824="",D824=1),"",ISEVEN(D824)*D824/2+ISODD(D824)*(D824*3+1))</f>
        <v/>
      </c>
    </row>
    <row r="826" customFormat="false" ht="12.8" hidden="false" customHeight="false" outlineLevel="0" collapsed="false">
      <c r="D826" s="28" t="str">
        <f aca="false">IF(OR(D825="",D825=1),"",ISEVEN(D825)*D825/2+ISODD(D825)*(D825*3+1))</f>
        <v/>
      </c>
    </row>
    <row r="827" customFormat="false" ht="12.8" hidden="false" customHeight="false" outlineLevel="0" collapsed="false">
      <c r="D827" s="28" t="str">
        <f aca="false">IF(OR(D826="",D826=1),"",ISEVEN(D826)*D826/2+ISODD(D826)*(D826*3+1))</f>
        <v/>
      </c>
    </row>
    <row r="828" customFormat="false" ht="12.8" hidden="false" customHeight="false" outlineLevel="0" collapsed="false">
      <c r="D828" s="28" t="str">
        <f aca="false">IF(OR(D827="",D827=1),"",ISEVEN(D827)*D827/2+ISODD(D827)*(D827*3+1))</f>
        <v/>
      </c>
    </row>
    <row r="829" customFormat="false" ht="12.8" hidden="false" customHeight="false" outlineLevel="0" collapsed="false">
      <c r="D829" s="28" t="str">
        <f aca="false">IF(OR(D828="",D828=1),"",ISEVEN(D828)*D828/2+ISODD(D828)*(D828*3+1))</f>
        <v/>
      </c>
    </row>
    <row r="830" customFormat="false" ht="12.8" hidden="false" customHeight="false" outlineLevel="0" collapsed="false">
      <c r="D830" s="28" t="str">
        <f aca="false">IF(OR(D829="",D829=1),"",ISEVEN(D829)*D829/2+ISODD(D829)*(D829*3+1))</f>
        <v/>
      </c>
    </row>
    <row r="831" customFormat="false" ht="12.8" hidden="false" customHeight="false" outlineLevel="0" collapsed="false">
      <c r="D831" s="28" t="str">
        <f aca="false">IF(OR(D830="",D830=1),"",ISEVEN(D830)*D830/2+ISODD(D830)*(D830*3+1))</f>
        <v/>
      </c>
    </row>
    <row r="832" customFormat="false" ht="12.8" hidden="false" customHeight="false" outlineLevel="0" collapsed="false">
      <c r="D832" s="28" t="str">
        <f aca="false">IF(OR(D831="",D831=1),"",ISEVEN(D831)*D831/2+ISODD(D831)*(D831*3+1))</f>
        <v/>
      </c>
    </row>
    <row r="833" customFormat="false" ht="12.8" hidden="false" customHeight="false" outlineLevel="0" collapsed="false">
      <c r="D833" s="28" t="str">
        <f aca="false">IF(OR(D832="",D832=1),"",ISEVEN(D832)*D832/2+ISODD(D832)*(D832*3+1))</f>
        <v/>
      </c>
    </row>
    <row r="834" customFormat="false" ht="12.8" hidden="false" customHeight="false" outlineLevel="0" collapsed="false">
      <c r="D834" s="28" t="str">
        <f aca="false">IF(OR(D833="",D833=1),"",ISEVEN(D833)*D833/2+ISODD(D833)*(D833*3+1))</f>
        <v/>
      </c>
    </row>
    <row r="835" customFormat="false" ht="12.8" hidden="false" customHeight="false" outlineLevel="0" collapsed="false">
      <c r="D835" s="28" t="str">
        <f aca="false">IF(OR(D834="",D834=1),"",ISEVEN(D834)*D834/2+ISODD(D834)*(D834*3+1))</f>
        <v/>
      </c>
    </row>
    <row r="836" customFormat="false" ht="12.8" hidden="false" customHeight="false" outlineLevel="0" collapsed="false">
      <c r="D836" s="28" t="str">
        <f aca="false">IF(OR(D835="",D835=1),"",ISEVEN(D835)*D835/2+ISODD(D835)*(D835*3+1))</f>
        <v/>
      </c>
    </row>
    <row r="837" customFormat="false" ht="12.8" hidden="false" customHeight="false" outlineLevel="0" collapsed="false">
      <c r="D837" s="28" t="str">
        <f aca="false">IF(OR(D836="",D836=1),"",ISEVEN(D836)*D836/2+ISODD(D836)*(D836*3+1))</f>
        <v/>
      </c>
    </row>
    <row r="838" customFormat="false" ht="12.8" hidden="false" customHeight="false" outlineLevel="0" collapsed="false">
      <c r="D838" s="28" t="str">
        <f aca="false">IF(OR(D837="",D837=1),"",ISEVEN(D837)*D837/2+ISODD(D837)*(D837*3+1))</f>
        <v/>
      </c>
    </row>
    <row r="839" customFormat="false" ht="12.8" hidden="false" customHeight="false" outlineLevel="0" collapsed="false">
      <c r="D839" s="28" t="str">
        <f aca="false">IF(OR(D838="",D838=1),"",ISEVEN(D838)*D838/2+ISODD(D838)*(D838*3+1))</f>
        <v/>
      </c>
    </row>
    <row r="840" customFormat="false" ht="12.8" hidden="false" customHeight="false" outlineLevel="0" collapsed="false">
      <c r="D840" s="28" t="str">
        <f aca="false">IF(OR(D839="",D839=1),"",ISEVEN(D839)*D839/2+ISODD(D839)*(D839*3+1))</f>
        <v/>
      </c>
    </row>
    <row r="841" customFormat="false" ht="12.8" hidden="false" customHeight="false" outlineLevel="0" collapsed="false">
      <c r="D841" s="28" t="str">
        <f aca="false">IF(OR(D840="",D840=1),"",ISEVEN(D840)*D840/2+ISODD(D840)*(D840*3+1))</f>
        <v/>
      </c>
    </row>
    <row r="842" customFormat="false" ht="12.8" hidden="false" customHeight="false" outlineLevel="0" collapsed="false">
      <c r="D842" s="28" t="str">
        <f aca="false">IF(OR(D841="",D841=1),"",ISEVEN(D841)*D841/2+ISODD(D841)*(D841*3+1))</f>
        <v/>
      </c>
    </row>
    <row r="843" customFormat="false" ht="12.8" hidden="false" customHeight="false" outlineLevel="0" collapsed="false">
      <c r="D843" s="28" t="str">
        <f aca="false">IF(OR(D842="",D842=1),"",ISEVEN(D842)*D842/2+ISODD(D842)*(D842*3+1))</f>
        <v/>
      </c>
    </row>
    <row r="844" customFormat="false" ht="12.8" hidden="false" customHeight="false" outlineLevel="0" collapsed="false">
      <c r="D844" s="28" t="str">
        <f aca="false">IF(OR(D843="",D843=1),"",ISEVEN(D843)*D843/2+ISODD(D843)*(D843*3+1))</f>
        <v/>
      </c>
    </row>
    <row r="845" customFormat="false" ht="12.8" hidden="false" customHeight="false" outlineLevel="0" collapsed="false">
      <c r="D845" s="28" t="str">
        <f aca="false">IF(OR(D844="",D844=1),"",ISEVEN(D844)*D844/2+ISODD(D844)*(D844*3+1))</f>
        <v/>
      </c>
    </row>
    <row r="846" customFormat="false" ht="12.8" hidden="false" customHeight="false" outlineLevel="0" collapsed="false">
      <c r="D846" s="28" t="str">
        <f aca="false">IF(OR(D845="",D845=1),"",ISEVEN(D845)*D845/2+ISODD(D845)*(D845*3+1))</f>
        <v/>
      </c>
    </row>
    <row r="847" customFormat="false" ht="12.8" hidden="false" customHeight="false" outlineLevel="0" collapsed="false">
      <c r="D847" s="28" t="str">
        <f aca="false">IF(OR(D846="",D846=1),"",ISEVEN(D846)*D846/2+ISODD(D846)*(D846*3+1))</f>
        <v/>
      </c>
    </row>
    <row r="848" customFormat="false" ht="12.8" hidden="false" customHeight="false" outlineLevel="0" collapsed="false">
      <c r="D848" s="28" t="str">
        <f aca="false">IF(OR(D847="",D847=1),"",ISEVEN(D847)*D847/2+ISODD(D847)*(D847*3+1))</f>
        <v/>
      </c>
    </row>
    <row r="849" customFormat="false" ht="12.8" hidden="false" customHeight="false" outlineLevel="0" collapsed="false">
      <c r="D849" s="28" t="str">
        <f aca="false">IF(OR(D848="",D848=1),"",ISEVEN(D848)*D848/2+ISODD(D848)*(D848*3+1))</f>
        <v/>
      </c>
    </row>
    <row r="850" customFormat="false" ht="12.8" hidden="false" customHeight="false" outlineLevel="0" collapsed="false">
      <c r="D850" s="28" t="str">
        <f aca="false">IF(OR(D849="",D849=1),"",ISEVEN(D849)*D849/2+ISODD(D849)*(D849*3+1))</f>
        <v/>
      </c>
    </row>
    <row r="851" customFormat="false" ht="12.8" hidden="false" customHeight="false" outlineLevel="0" collapsed="false">
      <c r="D851" s="28" t="str">
        <f aca="false">IF(OR(D850="",D850=1),"",ISEVEN(D850)*D850/2+ISODD(D850)*(D850*3+1))</f>
        <v/>
      </c>
    </row>
    <row r="854" customFormat="false" ht="12.8" hidden="false" customHeight="false" outlineLevel="0" collapsed="false">
      <c r="C854" s="27" t="s">
        <v>7</v>
      </c>
    </row>
    <row r="855" customFormat="false" ht="12.8" hidden="false" customHeight="false" outlineLevel="0" collapsed="false">
      <c r="C855" s="0" t="n">
        <f aca="false">COUNT(D3:D850)</f>
        <v>19</v>
      </c>
    </row>
  </sheetData>
  <sheetProtection sheet="true" objects="true" scenarios="true" insertColumns="false" insertRows="false" deleteColumns="false" deleteRows="fals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6:03:07Z</dcterms:created>
  <dc:creator/>
  <dc:description/>
  <dc:language>en-US</dc:language>
  <cp:lastModifiedBy/>
  <dcterms:modified xsi:type="dcterms:W3CDTF">2021-11-26T13:50:32Z</dcterms:modified>
  <cp:revision>3</cp:revision>
  <dc:subject/>
  <dc:title/>
</cp:coreProperties>
</file>